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89">
  <si>
    <t xml:space="preserve">求　人　票</t>
  </si>
  <si>
    <r>
      <rPr>
        <b val="true"/>
        <sz val="9"/>
        <rFont val="Noto Sans"/>
        <family val="2"/>
      </rPr>
      <t xml:space="preserve">  独立行政法人国立高等専門学校機構</t>
    </r>
    <r>
      <rPr>
        <b val="true"/>
        <sz val="12"/>
        <rFont val="Noto Sans"/>
        <family val="2"/>
      </rPr>
      <t xml:space="preserve">　徳山工業高等専門学校</t>
    </r>
  </si>
  <si>
    <t xml:space="preserve">受付</t>
  </si>
  <si>
    <t xml:space="preserve">平成　　年　　月　　日</t>
  </si>
  <si>
    <t xml:space="preserve">ＭＥ・ＩＥ・ＣＡ</t>
  </si>
  <si>
    <t xml:space="preserve">求　　人　　者</t>
  </si>
  <si>
    <t xml:space="preserve">ふりがな</t>
  </si>
  <si>
    <t xml:space="preserve">設　立</t>
  </si>
  <si>
    <t xml:space="preserve">年</t>
  </si>
  <si>
    <t xml:space="preserve">支 　社 　数</t>
  </si>
  <si>
    <t xml:space="preserve">所</t>
  </si>
  <si>
    <t xml:space="preserve">事業所名</t>
  </si>
  <si>
    <t xml:space="preserve">資本金</t>
  </si>
  <si>
    <t xml:space="preserve">円</t>
  </si>
  <si>
    <t xml:space="preserve">支　 店 　数</t>
  </si>
  <si>
    <t xml:space="preserve">年　商</t>
  </si>
  <si>
    <t xml:space="preserve">工　 場　 数</t>
  </si>
  <si>
    <t xml:space="preserve">所在地</t>
  </si>
  <si>
    <t xml:space="preserve">〒</t>
  </si>
  <si>
    <t xml:space="preserve">－</t>
  </si>
  <si>
    <t xml:space="preserve">営 業 所 数</t>
  </si>
  <si>
    <t xml:space="preserve">従業員数</t>
  </si>
  <si>
    <t xml:space="preserve">うち大卒</t>
  </si>
  <si>
    <t xml:space="preserve">うち高専卒</t>
  </si>
  <si>
    <t xml:space="preserve">男</t>
  </si>
  <si>
    <t xml:space="preserve">書　類
提出先</t>
  </si>
  <si>
    <t xml:space="preserve">女</t>
  </si>
  <si>
    <t xml:space="preserve">計</t>
  </si>
  <si>
    <t xml:space="preserve">採用予定者数</t>
  </si>
  <si>
    <t xml:space="preserve">うち高専数</t>
  </si>
  <si>
    <t xml:space="preserve">代表者名</t>
  </si>
  <si>
    <t xml:space="preserve">業　　種</t>
  </si>
  <si>
    <t xml:space="preserve">（</t>
  </si>
  <si>
    <t xml:space="preserve">）建設業</t>
  </si>
  <si>
    <t xml:space="preserve">・</t>
  </si>
  <si>
    <t xml:space="preserve">）情報通信業</t>
  </si>
  <si>
    <t xml:space="preserve">採用担当者連絡先</t>
  </si>
  <si>
    <t xml:space="preserve">）製造業</t>
  </si>
  <si>
    <t xml:space="preserve"> 所  属　</t>
  </si>
  <si>
    <t xml:space="preserve">）食料品</t>
  </si>
  <si>
    <t xml:space="preserve">、</t>
  </si>
  <si>
    <t xml:space="preserve">）化学工業</t>
  </si>
  <si>
    <t xml:space="preserve"> 氏  名　</t>
  </si>
  <si>
    <t xml:space="preserve">事　業
内　容</t>
  </si>
  <si>
    <t xml:space="preserve">）一般機械</t>
  </si>
  <si>
    <t xml:space="preserve">）電気機械</t>
  </si>
  <si>
    <t xml:space="preserve"> 電  話　</t>
  </si>
  <si>
    <t xml:space="preserve">）輸送用機械、</t>
  </si>
  <si>
    <t xml:space="preserve">）精密機械</t>
  </si>
  <si>
    <r>
      <rPr>
        <sz val="8"/>
        <rFont val="ＭＳ 明朝"/>
        <family val="1"/>
        <charset val="128"/>
      </rPr>
      <t xml:space="preserve"> F A X</t>
    </r>
    <r>
      <rPr>
        <sz val="8"/>
        <rFont val="Noto Sans"/>
        <family val="2"/>
      </rPr>
      <t xml:space="preserve">　</t>
    </r>
  </si>
  <si>
    <t xml:space="preserve">）その他〔</t>
  </si>
  <si>
    <t xml:space="preserve">〕</t>
  </si>
  <si>
    <t xml:space="preserve">＊電話・ＦＡＸ番号は半角で入力してください。</t>
  </si>
  <si>
    <t xml:space="preserve">）その他</t>
  </si>
  <si>
    <t xml:space="preserve">）サービス業</t>
  </si>
  <si>
    <r>
      <rPr>
        <sz val="8"/>
        <rFont val="ＭＳ 明朝"/>
        <family val="1"/>
        <charset val="128"/>
      </rPr>
      <t xml:space="preserve"> E-mail</t>
    </r>
    <r>
      <rPr>
        <sz val="8"/>
        <rFont val="Noto Sans"/>
        <family val="2"/>
      </rPr>
      <t xml:space="preserve">　</t>
    </r>
  </si>
  <si>
    <t xml:space="preserve">〔</t>
  </si>
  <si>
    <t xml:space="preserve"> ﾎｰﾑﾍﾟｰｼﾞ</t>
  </si>
  <si>
    <t xml:space="preserve">求　人　数　等</t>
  </si>
  <si>
    <t xml:space="preserve">学科・専攻</t>
  </si>
  <si>
    <t xml:space="preserve">　職　種</t>
  </si>
  <si>
    <t xml:space="preserve">求人数</t>
  </si>
  <si>
    <t xml:space="preserve">　職務内容</t>
  </si>
  <si>
    <t xml:space="preserve">　勤務地</t>
  </si>
  <si>
    <t xml:space="preserve">本　　科</t>
  </si>
  <si>
    <t xml:space="preserve">機械電気
工 学 科</t>
  </si>
  <si>
    <t xml:space="preserve">(</t>
  </si>
  <si>
    <t xml:space="preserve">）</t>
  </si>
  <si>
    <t xml:space="preserve">本社</t>
  </si>
  <si>
    <t xml:space="preserve">)</t>
  </si>
  <si>
    <t xml:space="preserve">支店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工場</t>
    </r>
  </si>
  <si>
    <t xml:space="preserve">（所在地）</t>
  </si>
  <si>
    <t xml:space="preserve">情報電子
工 学 科</t>
  </si>
  <si>
    <t xml:space="preserve">土木建築
工 学 科</t>
  </si>
  <si>
    <t xml:space="preserve">専　攻　科</t>
  </si>
  <si>
    <t xml:space="preserve">機械制御
工学専攻</t>
  </si>
  <si>
    <t xml:space="preserve">情報電子
工学専攻</t>
  </si>
  <si>
    <t xml:space="preserve">環境建設
工学専攻</t>
  </si>
  <si>
    <t xml:space="preserve">勤　務　条　件</t>
  </si>
  <si>
    <t xml:space="preserve">賃　　金</t>
  </si>
  <si>
    <t xml:space="preserve"> 区分　　　　職種</t>
  </si>
  <si>
    <t xml:space="preserve">賞　与</t>
  </si>
  <si>
    <t xml:space="preserve">回</t>
  </si>
  <si>
    <t xml:space="preserve">約</t>
  </si>
  <si>
    <t xml:space="preserve">月</t>
  </si>
  <si>
    <t xml:space="preserve">（前年実績）</t>
  </si>
  <si>
    <t xml:space="preserve">基　本　給</t>
  </si>
  <si>
    <t xml:space="preserve">昇　給</t>
  </si>
  <si>
    <t xml:space="preserve">手当</t>
  </si>
  <si>
    <t xml:space="preserve">交通費</t>
  </si>
  <si>
    <t xml:space="preserve">全額・</t>
  </si>
  <si>
    <t xml:space="preserve">円まで</t>
  </si>
  <si>
    <t xml:space="preserve">宿　舎</t>
  </si>
  <si>
    <t xml:space="preserve">入寮</t>
  </si>
  <si>
    <t xml:space="preserve">可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否</t>
    </r>
  </si>
  <si>
    <t xml:space="preserve">女 </t>
  </si>
  <si>
    <t xml:space="preserve">計（税込）</t>
  </si>
  <si>
    <t xml:space="preserve">労働組合</t>
  </si>
  <si>
    <t xml:space="preserve">有</t>
  </si>
  <si>
    <t xml:space="preserve">無</t>
  </si>
  <si>
    <t xml:space="preserve">勤務時間</t>
  </si>
  <si>
    <t xml:space="preserve">平日</t>
  </si>
  <si>
    <t xml:space="preserve">時</t>
  </si>
  <si>
    <t xml:space="preserve">分～</t>
  </si>
  <si>
    <t xml:space="preserve">分</t>
  </si>
  <si>
    <t xml:space="preserve">交代制</t>
  </si>
  <si>
    <t xml:space="preserve">加　入　　　保険等</t>
  </si>
  <si>
    <t xml:space="preserve">健康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厚生</t>
    </r>
  </si>
  <si>
    <t xml:space="preserve">土曜</t>
  </si>
  <si>
    <r>
      <rPr>
        <sz val="8"/>
        <rFont val="ＭＳ 明朝"/>
        <family val="1"/>
        <charset val="128"/>
      </rPr>
      <t xml:space="preserve">)2</t>
    </r>
    <r>
      <rPr>
        <sz val="8"/>
        <rFont val="Noto Sans"/>
        <family val="2"/>
      </rPr>
      <t xml:space="preserve">交代・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交代</t>
    </r>
  </si>
  <si>
    <t xml:space="preserve">雇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労災</t>
    </r>
  </si>
  <si>
    <t xml:space="preserve">残業</t>
  </si>
  <si>
    <t xml:space="preserve">月平均</t>
  </si>
  <si>
    <t xml:space="preserve">休　日</t>
  </si>
  <si>
    <t xml:space="preserve">）週休２日制・</t>
  </si>
  <si>
    <t xml:space="preserve">）隔週土曜</t>
  </si>
  <si>
    <t xml:space="preserve">その他</t>
  </si>
  <si>
    <t xml:space="preserve">時間</t>
  </si>
  <si>
    <t xml:space="preserve">日曜・</t>
  </si>
  <si>
    <t xml:space="preserve">祝日・</t>
  </si>
  <si>
    <t xml:space="preserve">曜日</t>
  </si>
  <si>
    <t xml:space="preserve">応募選考要領</t>
  </si>
  <si>
    <t xml:space="preserve">応募</t>
  </si>
  <si>
    <t xml:space="preserve">履歴書</t>
  </si>
  <si>
    <t xml:space="preserve">卒業見込証明書</t>
  </si>
  <si>
    <t xml:space="preserve">成績証明書</t>
  </si>
  <si>
    <t xml:space="preserve">選　　考</t>
  </si>
  <si>
    <t xml:space="preserve">日　時</t>
  </si>
  <si>
    <t xml:space="preserve">別途通知</t>
  </si>
  <si>
    <t xml:space="preserve">書類</t>
  </si>
  <si>
    <t xml:space="preserve">推薦書</t>
  </si>
  <si>
    <t xml:space="preserve">健康診断書</t>
  </si>
  <si>
    <t xml:space="preserve">日</t>
  </si>
  <si>
    <t xml:space="preserve">平成</t>
  </si>
  <si>
    <t xml:space="preserve">日～</t>
  </si>
  <si>
    <t xml:space="preserve">日以降随時</t>
  </si>
  <si>
    <t xml:space="preserve">期間</t>
  </si>
  <si>
    <t xml:space="preserve">場　所</t>
  </si>
  <si>
    <t xml:space="preserve">選考　　　方法</t>
  </si>
  <si>
    <t xml:space="preserve">筆記</t>
  </si>
  <si>
    <t xml:space="preserve">専門</t>
  </si>
  <si>
    <t xml:space="preserve">・（</t>
  </si>
  <si>
    <t xml:space="preserve">）常識</t>
  </si>
  <si>
    <t xml:space="preserve">英語</t>
  </si>
  <si>
    <t xml:space="preserve">作文</t>
  </si>
  <si>
    <t xml:space="preserve">面接</t>
  </si>
  <si>
    <t xml:space="preserve">有・</t>
  </si>
  <si>
    <t xml:space="preserve">検査</t>
  </si>
  <si>
    <t xml:space="preserve">適正・その他（</t>
  </si>
  <si>
    <t xml:space="preserve">特記事項</t>
  </si>
  <si>
    <t xml:space="preserve">（その他の特記事項があればご記入ください。たとえば内外留学制度、資格取得者優遇制度など）</t>
  </si>
  <si>
    <t xml:space="preserve">とくやまこうせんかぶしきがいしゃ</t>
  </si>
  <si>
    <t xml:space="preserve">徳山高専株式会社</t>
  </si>
  <si>
    <t xml:space="preserve">１億</t>
  </si>
  <si>
    <t xml:space="preserve">２億</t>
  </si>
  <si>
    <t xml:space="preserve">７４５</t>
  </si>
  <si>
    <t xml:space="preserve">８５８５</t>
  </si>
  <si>
    <t xml:space="preserve">山口県周南市久米高城３５３８</t>
  </si>
  <si>
    <t xml:space="preserve">代表取締役社長</t>
  </si>
  <si>
    <t xml:space="preserve">○</t>
  </si>
  <si>
    <t xml:space="preserve">徳山　太郎</t>
  </si>
  <si>
    <t xml:space="preserve">人事部人事課採用担当</t>
  </si>
  <si>
    <t xml:space="preserve">徳山　花子</t>
  </si>
  <si>
    <t xml:space="preserve">製造、技術開発、建築　等</t>
  </si>
  <si>
    <t xml:space="preserve">0834</t>
  </si>
  <si>
    <t xml:space="preserve">29</t>
  </si>
  <si>
    <t xml:space="preserve">6234</t>
  </si>
  <si>
    <t xml:space="preserve">6161</t>
  </si>
  <si>
    <t xml:space="preserve">gakuseik@tokuyama.ac.jp</t>
  </si>
  <si>
    <t xml:space="preserve">運輸業</t>
  </si>
  <si>
    <t xml:space="preserve">http://www.tokuyama.ac.jp/</t>
  </si>
  <si>
    <t xml:space="preserve">機械電気技術者</t>
  </si>
  <si>
    <t xml:space="preserve">機械製造他</t>
  </si>
  <si>
    <t xml:space="preserve">山口県周南市</t>
  </si>
  <si>
    <t xml:space="preserve">技術開発職</t>
  </si>
  <si>
    <t xml:space="preserve">コンピュータソフト開発　他</t>
  </si>
  <si>
    <t xml:space="preserve">山口県山口市</t>
  </si>
  <si>
    <t xml:space="preserve">建設・土木・測量
技術者</t>
  </si>
  <si>
    <t xml:space="preserve">施工管理　他</t>
  </si>
  <si>
    <t xml:space="preserve">山口県下関市</t>
  </si>
  <si>
    <t xml:space="preserve">機械電気技術者
（本科）</t>
  </si>
  <si>
    <t xml:space="preserve">機械電気技術者
（専攻科）</t>
  </si>
  <si>
    <t xml:space="preserve">住宅</t>
  </si>
  <si>
    <t xml:space="preserve">本社（周南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19080</xdr:rowOff>
    </xdr:from>
    <xdr:to>
      <xdr:col>21</xdr:col>
      <xdr:colOff>79920</xdr:colOff>
      <xdr:row>18</xdr:row>
      <xdr:rowOff>9720</xdr:rowOff>
    </xdr:to>
    <xdr:sp>
      <xdr:nvSpPr>
        <xdr:cNvPr id="0" name="AutoShape 1"/>
        <xdr:cNvSpPr/>
      </xdr:nvSpPr>
      <xdr:spPr>
        <a:xfrm>
          <a:off x="2999160" y="2819520"/>
          <a:ext cx="79920" cy="752400"/>
        </a:xfrm>
        <a:custGeom>
          <a:avLst/>
          <a:gdLst>
            <a:gd name="textAreaLeft" fmla="*/ 23400 w 79920"/>
            <a:gd name="textAreaRight" fmla="*/ 80280 w 79920"/>
            <a:gd name="textAreaTop" fmla="*/ 42840 h 752400"/>
            <a:gd name="textAreaBottom" fmla="*/ 7095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1"/>
                <a:pt x="0" y="2461"/>
              </a:cubicBezTo>
              <a:lnTo>
                <a:pt x="0" y="19139"/>
              </a:lnTo>
              <a:cubicBezTo>
                <a:pt x="0" y="203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18</xdr:row>
      <xdr:rowOff>171000</xdr:rowOff>
    </xdr:from>
    <xdr:to>
      <xdr:col>22</xdr:col>
      <xdr:colOff>360</xdr:colOff>
      <xdr:row>19</xdr:row>
      <xdr:rowOff>132840</xdr:rowOff>
    </xdr:to>
    <xdr:cxnSp>
      <xdr:nvCxnSpPr>
        <xdr:cNvPr id="1" name="AutoShape 2"/>
        <xdr:cNvCxnSpPr/>
      </xdr:nvCxnSpPr>
      <xdr:spPr>
        <a:xfrm>
          <a:off x="3078720" y="3733200"/>
          <a:ext cx="8064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4</xdr:row>
      <xdr:rowOff>28080</xdr:rowOff>
    </xdr:from>
    <xdr:to>
      <xdr:col>21</xdr:col>
      <xdr:colOff>39960</xdr:colOff>
      <xdr:row>18</xdr:row>
      <xdr:rowOff>19080</xdr:rowOff>
    </xdr:to>
    <xdr:sp>
      <xdr:nvSpPr>
        <xdr:cNvPr id="2" name="AutoShape 1"/>
        <xdr:cNvSpPr/>
      </xdr:nvSpPr>
      <xdr:spPr>
        <a:xfrm>
          <a:off x="2959560" y="2809440"/>
          <a:ext cx="79560" cy="753120"/>
        </a:xfrm>
        <a:custGeom>
          <a:avLst/>
          <a:gdLst>
            <a:gd name="textAreaLeft" fmla="*/ 23400 w 79560"/>
            <a:gd name="textAreaRight" fmla="*/ 79920 w 79560"/>
            <a:gd name="textAreaTop" fmla="*/ 42840 h 753120"/>
            <a:gd name="textAreaBottom" fmla="*/ 710280 h 7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1"/>
                <a:pt x="0" y="2461"/>
              </a:cubicBezTo>
              <a:lnTo>
                <a:pt x="0" y="19139"/>
              </a:lnTo>
              <a:cubicBezTo>
                <a:pt x="0" y="203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18</xdr:row>
      <xdr:rowOff>171000</xdr:rowOff>
    </xdr:from>
    <xdr:to>
      <xdr:col>22</xdr:col>
      <xdr:colOff>360</xdr:colOff>
      <xdr:row>19</xdr:row>
      <xdr:rowOff>133560</xdr:rowOff>
    </xdr:to>
    <xdr:cxnSp>
      <xdr:nvCxnSpPr>
        <xdr:cNvPr id="3" name="AutoShape 2"/>
        <xdr:cNvCxnSpPr/>
      </xdr:nvCxnSpPr>
      <xdr:spPr>
        <a:xfrm>
          <a:off x="3098880" y="3714480"/>
          <a:ext cx="6048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Z37" activeCellId="0" sqref="Z37:AE37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5" min="5" style="1" width="1.99"/>
    <col collapsed="false" customWidth="true" hidden="false" outlineLevel="0" max="6" min="6" style="1" width="1.62"/>
    <col collapsed="false" customWidth="true" hidden="false" outlineLevel="0" max="7" min="7" style="1" width="2.25"/>
    <col collapsed="false" customWidth="true" hidden="false" outlineLevel="0" max="8" min="8" style="1" width="1.99"/>
    <col collapsed="false" customWidth="true" hidden="false" outlineLevel="0" max="9" min="9" style="1" width="2.12"/>
    <col collapsed="false" customWidth="true" hidden="false" outlineLevel="0" max="10" min="10" style="1" width="1.62"/>
    <col collapsed="false" customWidth="true" hidden="false" outlineLevel="0" max="11" min="11" style="1" width="0.99"/>
    <col collapsed="false" customWidth="true" hidden="false" outlineLevel="0" max="12" min="12" style="1" width="1.49"/>
    <col collapsed="false" customWidth="true" hidden="false" outlineLevel="0" max="14" min="13" style="1" width="1.25"/>
    <col collapsed="false" customWidth="true" hidden="false" outlineLevel="0" max="15" min="15" style="1" width="0.99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1.25"/>
    <col collapsed="false" customWidth="true" hidden="false" outlineLevel="0" max="19" min="19" style="1" width="1.12"/>
    <col collapsed="false" customWidth="true" hidden="false" outlineLevel="0" max="20" min="20" style="1" width="1.49"/>
    <col collapsed="false" customWidth="true" hidden="false" outlineLevel="0" max="21" min="21" style="1" width="1.36"/>
    <col collapsed="false" customWidth="true" hidden="false" outlineLevel="0" max="22" min="22" style="1" width="1.99"/>
    <col collapsed="false" customWidth="true" hidden="false" outlineLevel="0" max="23" min="23" style="1" width="2.62"/>
    <col collapsed="false" customWidth="true" hidden="false" outlineLevel="0" max="25" min="24" style="1" width="1.62"/>
    <col collapsed="false" customWidth="true" hidden="false" outlineLevel="0" max="26" min="26" style="1" width="1.12"/>
    <col collapsed="false" customWidth="true" hidden="false" outlineLevel="0" max="27" min="27" style="1" width="1.99"/>
    <col collapsed="false" customWidth="true" hidden="false" outlineLevel="0" max="28" min="28" style="1" width="1.87"/>
    <col collapsed="false" customWidth="true" hidden="false" outlineLevel="0" max="29" min="29" style="1" width="2.12"/>
    <col collapsed="false" customWidth="true" hidden="false" outlineLevel="0" max="30" min="30" style="1" width="1.99"/>
    <col collapsed="false" customWidth="true" hidden="false" outlineLevel="0" max="31" min="31" style="1" width="1.75"/>
    <col collapsed="false" customWidth="true" hidden="false" outlineLevel="0" max="36" min="32" style="1" width="1.62"/>
    <col collapsed="false" customWidth="true" hidden="false" outlineLevel="0" max="37" min="37" style="1" width="1.99"/>
    <col collapsed="false" customWidth="true" hidden="false" outlineLevel="0" max="38" min="38" style="1" width="1.62"/>
    <col collapsed="false" customWidth="true" hidden="false" outlineLevel="0" max="39" min="39" style="1" width="1.36"/>
    <col collapsed="false" customWidth="true" hidden="false" outlineLevel="0" max="41" min="40" style="1" width="0.86"/>
    <col collapsed="false" customWidth="true" hidden="false" outlineLevel="0" max="43" min="42" style="1" width="2.49"/>
    <col collapsed="false" customWidth="true" hidden="false" outlineLevel="0" max="44" min="44" style="1" width="1.62"/>
    <col collapsed="false" customWidth="true" hidden="false" outlineLevel="0" max="45" min="45" style="1" width="1.87"/>
    <col collapsed="false" customWidth="true" hidden="false" outlineLevel="0" max="46" min="46" style="1" width="1.62"/>
    <col collapsed="false" customWidth="true" hidden="false" outlineLevel="0" max="47" min="47" style="1" width="1.87"/>
    <col collapsed="false" customWidth="true" hidden="false" outlineLevel="0" max="49" min="48" style="1" width="1.62"/>
    <col collapsed="false" customWidth="true" hidden="false" outlineLevel="0" max="50" min="50" style="1" width="1.99"/>
    <col collapsed="false" customWidth="true" hidden="false" outlineLevel="0" max="51" min="51" style="1" width="1.62"/>
    <col collapsed="false" customWidth="true" hidden="false" outlineLevel="0" max="52" min="52" style="1" width="1.36"/>
    <col collapsed="false" customWidth="true" hidden="false" outlineLevel="0" max="54" min="53" style="1" width="0.99"/>
    <col collapsed="false" customWidth="true" hidden="false" outlineLevel="0" max="55" min="55" style="1" width="1.87"/>
    <col collapsed="false" customWidth="true" hidden="false" outlineLevel="0" max="56" min="56" style="1" width="1.12"/>
    <col collapsed="false" customWidth="true" hidden="false" outlineLevel="0" max="57" min="57" style="1" width="3.49"/>
    <col collapsed="false" customWidth="false" hidden="false" outlineLevel="0" max="257" min="58" style="1" width="4.12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24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J3" s="7" t="s">
        <v>2</v>
      </c>
      <c r="AK3" s="7"/>
      <c r="AL3" s="7"/>
      <c r="AM3" s="8" t="s">
        <v>3</v>
      </c>
      <c r="AN3" s="9"/>
      <c r="AO3" s="10"/>
      <c r="AP3" s="10"/>
      <c r="AQ3" s="10"/>
      <c r="AR3" s="10"/>
      <c r="AS3" s="10"/>
      <c r="AT3" s="10"/>
      <c r="AU3" s="10"/>
      <c r="AV3" s="10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11"/>
      <c r="BG3" s="11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7</v>
      </c>
      <c r="AF4" s="15"/>
      <c r="AG4" s="15"/>
      <c r="AH4" s="16"/>
      <c r="AI4" s="16"/>
      <c r="AJ4" s="16"/>
      <c r="AK4" s="16"/>
      <c r="AL4" s="16"/>
      <c r="AM4" s="17" t="s">
        <v>8</v>
      </c>
      <c r="AN4" s="17"/>
      <c r="AO4" s="18"/>
      <c r="AP4" s="19" t="s">
        <v>9</v>
      </c>
      <c r="AQ4" s="19"/>
      <c r="AR4" s="19"/>
      <c r="AS4" s="19"/>
      <c r="AT4" s="19"/>
      <c r="AU4" s="19"/>
      <c r="AV4" s="19"/>
      <c r="AW4" s="20"/>
      <c r="AX4" s="20"/>
      <c r="AY4" s="20"/>
      <c r="AZ4" s="20"/>
      <c r="BA4" s="20"/>
      <c r="BB4" s="20"/>
      <c r="BC4" s="20"/>
      <c r="BD4" s="20"/>
      <c r="BE4" s="21" t="s">
        <v>10</v>
      </c>
    </row>
    <row r="5" s="11" customFormat="true" ht="15" hidden="false" customHeight="true" outlineLevel="0" collapsed="false">
      <c r="A5" s="12"/>
      <c r="B5" s="22" t="s">
        <v>11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12</v>
      </c>
      <c r="AF5" s="24"/>
      <c r="AG5" s="24"/>
      <c r="AH5" s="25"/>
      <c r="AI5" s="25"/>
      <c r="AJ5" s="25"/>
      <c r="AK5" s="25"/>
      <c r="AL5" s="25"/>
      <c r="AM5" s="26" t="s">
        <v>13</v>
      </c>
      <c r="AN5" s="26"/>
      <c r="AO5" s="27"/>
      <c r="AP5" s="28" t="s">
        <v>14</v>
      </c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30" t="s">
        <v>10</v>
      </c>
    </row>
    <row r="6" s="11" customFormat="true" ht="15" hidden="false" customHeight="true" outlineLevel="0" collapsed="false">
      <c r="A6" s="1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31" t="s">
        <v>15</v>
      </c>
      <c r="AF6" s="31"/>
      <c r="AG6" s="31"/>
      <c r="AH6" s="32"/>
      <c r="AI6" s="32"/>
      <c r="AJ6" s="32"/>
      <c r="AK6" s="32"/>
      <c r="AL6" s="32"/>
      <c r="AM6" s="33" t="s">
        <v>13</v>
      </c>
      <c r="AN6" s="33"/>
      <c r="AO6" s="34"/>
      <c r="AP6" s="28" t="s">
        <v>16</v>
      </c>
      <c r="AQ6" s="28"/>
      <c r="AR6" s="28"/>
      <c r="AS6" s="28"/>
      <c r="AT6" s="28"/>
      <c r="AU6" s="28"/>
      <c r="AV6" s="28"/>
      <c r="AW6" s="29"/>
      <c r="AX6" s="29"/>
      <c r="AY6" s="29"/>
      <c r="AZ6" s="29"/>
      <c r="BA6" s="29"/>
      <c r="BB6" s="29"/>
      <c r="BC6" s="29"/>
      <c r="BD6" s="29"/>
      <c r="BE6" s="30" t="s">
        <v>10</v>
      </c>
    </row>
    <row r="7" s="11" customFormat="true" ht="15" hidden="false" customHeight="true" outlineLevel="0" collapsed="false">
      <c r="A7" s="12"/>
      <c r="B7" s="35" t="s">
        <v>17</v>
      </c>
      <c r="C7" s="35"/>
      <c r="D7" s="15" t="s">
        <v>18</v>
      </c>
      <c r="E7" s="15"/>
      <c r="F7" s="36"/>
      <c r="G7" s="36"/>
      <c r="H7" s="36"/>
      <c r="I7" s="36"/>
      <c r="J7" s="37" t="s">
        <v>19</v>
      </c>
      <c r="K7" s="38"/>
      <c r="L7" s="39"/>
      <c r="M7" s="39"/>
      <c r="N7" s="39"/>
      <c r="O7" s="39"/>
      <c r="P7" s="39"/>
      <c r="Q7" s="39"/>
      <c r="R7" s="39"/>
      <c r="S7" s="39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40"/>
      <c r="AP7" s="31" t="s">
        <v>20</v>
      </c>
      <c r="AQ7" s="31"/>
      <c r="AR7" s="31"/>
      <c r="AS7" s="31"/>
      <c r="AT7" s="31"/>
      <c r="AU7" s="31"/>
      <c r="AV7" s="31"/>
      <c r="AW7" s="29"/>
      <c r="AX7" s="29"/>
      <c r="AY7" s="29"/>
      <c r="AZ7" s="29"/>
      <c r="BA7" s="29"/>
      <c r="BB7" s="29"/>
      <c r="BC7" s="29"/>
      <c r="BD7" s="29"/>
      <c r="BE7" s="30" t="s">
        <v>10</v>
      </c>
    </row>
    <row r="8" s="11" customFormat="true" ht="15" hidden="false" customHeight="true" outlineLevel="0" collapsed="false">
      <c r="A8" s="12"/>
      <c r="B8" s="35"/>
      <c r="C8" s="35"/>
      <c r="D8" s="41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42"/>
      <c r="AQ8" s="42"/>
      <c r="AR8" s="15" t="s">
        <v>21</v>
      </c>
      <c r="AS8" s="15"/>
      <c r="AT8" s="15"/>
      <c r="AU8" s="15"/>
      <c r="AV8" s="15"/>
      <c r="AW8" s="43" t="s">
        <v>22</v>
      </c>
      <c r="AX8" s="43"/>
      <c r="AY8" s="43"/>
      <c r="AZ8" s="43"/>
      <c r="BA8" s="43"/>
      <c r="BB8" s="43" t="s">
        <v>23</v>
      </c>
      <c r="BC8" s="43"/>
      <c r="BD8" s="43"/>
      <c r="BE8" s="43"/>
    </row>
    <row r="9" s="11" customFormat="true" ht="15" hidden="false" customHeight="true" outlineLevel="0" collapsed="false">
      <c r="A9" s="12"/>
      <c r="B9" s="35"/>
      <c r="C9" s="35"/>
      <c r="D9" s="4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15" t="s">
        <v>24</v>
      </c>
      <c r="AQ9" s="15"/>
      <c r="AR9" s="44"/>
      <c r="AS9" s="44"/>
      <c r="AT9" s="44"/>
      <c r="AU9" s="44"/>
      <c r="AV9" s="44"/>
      <c r="AW9" s="45"/>
      <c r="AX9" s="45"/>
      <c r="AY9" s="45"/>
      <c r="AZ9" s="45"/>
      <c r="BA9" s="45"/>
      <c r="BB9" s="45"/>
      <c r="BC9" s="45"/>
      <c r="BD9" s="45"/>
      <c r="BE9" s="45"/>
    </row>
    <row r="10" s="11" customFormat="true" ht="15" hidden="false" customHeight="true" outlineLevel="0" collapsed="false">
      <c r="A10" s="12"/>
      <c r="B10" s="46" t="s">
        <v>25</v>
      </c>
      <c r="C10" s="46"/>
      <c r="D10" s="15" t="s">
        <v>18</v>
      </c>
      <c r="E10" s="15"/>
      <c r="F10" s="47"/>
      <c r="G10" s="47"/>
      <c r="H10" s="47"/>
      <c r="I10" s="47"/>
      <c r="J10" s="48" t="s">
        <v>19</v>
      </c>
      <c r="K10" s="49"/>
      <c r="L10" s="50"/>
      <c r="M10" s="50"/>
      <c r="N10" s="50"/>
      <c r="O10" s="50"/>
      <c r="P10" s="50"/>
      <c r="Q10" s="50"/>
      <c r="R10" s="50"/>
      <c r="S10" s="50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51"/>
      <c r="AP10" s="52" t="s">
        <v>26</v>
      </c>
      <c r="AQ10" s="52"/>
      <c r="AR10" s="44"/>
      <c r="AS10" s="44"/>
      <c r="AT10" s="44"/>
      <c r="AU10" s="44"/>
      <c r="AV10" s="44"/>
      <c r="AW10" s="45"/>
      <c r="AX10" s="45"/>
      <c r="AY10" s="45"/>
      <c r="AZ10" s="45"/>
      <c r="BA10" s="45"/>
      <c r="BB10" s="45"/>
      <c r="BC10" s="45"/>
      <c r="BD10" s="45"/>
      <c r="BE10" s="45"/>
    </row>
    <row r="11" s="11" customFormat="true" ht="15" hidden="false" customHeight="true" outlineLevel="0" collapsed="false">
      <c r="A11" s="12"/>
      <c r="B11" s="46"/>
      <c r="C11" s="46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31" t="s">
        <v>27</v>
      </c>
      <c r="AQ11" s="31"/>
      <c r="AR11" s="44"/>
      <c r="AS11" s="44"/>
      <c r="AT11" s="44"/>
      <c r="AU11" s="44"/>
      <c r="AV11" s="44"/>
      <c r="AW11" s="45"/>
      <c r="AX11" s="45"/>
      <c r="AY11" s="45"/>
      <c r="AZ11" s="45"/>
      <c r="BA11" s="45"/>
      <c r="BB11" s="45"/>
      <c r="BC11" s="45"/>
      <c r="BD11" s="45"/>
      <c r="BE11" s="45"/>
      <c r="BF11" s="55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</row>
    <row r="12" s="11" customFormat="true" ht="15" hidden="false" customHeight="true" outlineLevel="0" collapsed="false">
      <c r="A12" s="12"/>
      <c r="B12" s="46"/>
      <c r="C12" s="46"/>
      <c r="D12" s="5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57" t="s">
        <v>28</v>
      </c>
      <c r="AQ12" s="58"/>
      <c r="AR12" s="59"/>
      <c r="AS12" s="58"/>
      <c r="AT12" s="60"/>
      <c r="AU12" s="7"/>
      <c r="AV12" s="7"/>
      <c r="AW12" s="7"/>
      <c r="AX12" s="61" t="s">
        <v>29</v>
      </c>
      <c r="AY12" s="62"/>
      <c r="AZ12" s="63"/>
      <c r="BA12" s="63"/>
      <c r="BB12" s="63"/>
      <c r="BC12" s="64"/>
      <c r="BD12" s="65"/>
      <c r="BE12" s="65"/>
      <c r="BF12" s="55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</row>
    <row r="13" s="11" customFormat="true" ht="15" hidden="false" customHeight="true" outlineLevel="0" collapsed="false">
      <c r="A13" s="12"/>
      <c r="B13" s="22" t="s">
        <v>30</v>
      </c>
      <c r="C13" s="22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7" t="s">
        <v>31</v>
      </c>
      <c r="T13" s="67"/>
      <c r="U13" s="19" t="s">
        <v>32</v>
      </c>
      <c r="V13" s="68"/>
      <c r="W13" s="69" t="s">
        <v>33</v>
      </c>
      <c r="X13" s="68"/>
      <c r="Y13" s="68"/>
      <c r="Z13" s="68"/>
      <c r="AA13" s="70" t="s">
        <v>34</v>
      </c>
      <c r="AB13" s="70" t="s">
        <v>32</v>
      </c>
      <c r="AC13" s="70"/>
      <c r="AD13" s="70" t="s">
        <v>35</v>
      </c>
      <c r="AE13" s="70"/>
      <c r="AF13" s="70"/>
      <c r="AG13" s="70"/>
      <c r="AH13" s="70"/>
      <c r="AI13" s="71"/>
      <c r="AJ13" s="72"/>
      <c r="AK13" s="73" t="s">
        <v>36</v>
      </c>
      <c r="AL13" s="49"/>
      <c r="AM13" s="48"/>
      <c r="AN13" s="48"/>
      <c r="AO13" s="48"/>
      <c r="AP13" s="48"/>
      <c r="AQ13" s="49"/>
      <c r="AR13" s="74"/>
      <c r="AS13" s="74"/>
      <c r="AT13" s="74"/>
      <c r="AU13" s="74"/>
      <c r="AV13" s="74"/>
      <c r="AW13" s="49"/>
      <c r="AX13" s="49"/>
      <c r="AY13" s="49"/>
      <c r="AZ13" s="49"/>
      <c r="BA13" s="49"/>
      <c r="BB13" s="49"/>
      <c r="BC13" s="49"/>
      <c r="BD13" s="47"/>
      <c r="BE13" s="72"/>
      <c r="BF13" s="55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</row>
    <row r="14" s="11" customFormat="true" ht="15" hidden="false" customHeight="true" outlineLevel="0" collapsed="false">
      <c r="A14" s="12"/>
      <c r="B14" s="22"/>
      <c r="C14" s="22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67"/>
      <c r="T14" s="67"/>
      <c r="U14" s="77" t="s">
        <v>32</v>
      </c>
      <c r="V14" s="78"/>
      <c r="W14" s="79" t="s">
        <v>37</v>
      </c>
      <c r="X14" s="79"/>
      <c r="Y14" s="79"/>
      <c r="Z14" s="79"/>
      <c r="AJ14" s="80"/>
      <c r="AK14" s="73" t="s">
        <v>38</v>
      </c>
      <c r="AL14" s="48"/>
      <c r="AM14" s="48"/>
      <c r="AN14" s="48"/>
      <c r="AO14" s="4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</row>
    <row r="15" s="11" customFormat="true" ht="15" hidden="false" customHeight="true" outlineLevel="0" collapsed="false">
      <c r="A15" s="12"/>
      <c r="B15" s="22"/>
      <c r="C15" s="22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67"/>
      <c r="T15" s="67"/>
      <c r="U15" s="38"/>
      <c r="V15" s="81" t="s">
        <v>32</v>
      </c>
      <c r="W15" s="81"/>
      <c r="X15" s="81" t="s">
        <v>39</v>
      </c>
      <c r="Y15" s="81"/>
      <c r="Z15" s="81"/>
      <c r="AA15" s="81"/>
      <c r="AB15" s="79" t="s">
        <v>40</v>
      </c>
      <c r="AC15" s="79" t="s">
        <v>32</v>
      </c>
      <c r="AD15" s="79"/>
      <c r="AE15" s="79" t="s">
        <v>41</v>
      </c>
      <c r="AF15" s="79"/>
      <c r="AG15" s="79"/>
      <c r="AH15" s="79"/>
      <c r="AI15" s="81"/>
      <c r="AJ15" s="80"/>
      <c r="AK15" s="82" t="s">
        <v>42</v>
      </c>
      <c r="AL15" s="37"/>
      <c r="AM15" s="37"/>
      <c r="AN15" s="37"/>
      <c r="AO15" s="3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s="11" customFormat="true" ht="15" hidden="false" customHeight="true" outlineLevel="0" collapsed="false">
      <c r="A16" s="12"/>
      <c r="B16" s="83" t="s">
        <v>43</v>
      </c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67"/>
      <c r="T16" s="67"/>
      <c r="U16" s="81"/>
      <c r="V16" s="81" t="s">
        <v>32</v>
      </c>
      <c r="W16" s="81"/>
      <c r="X16" s="81" t="s">
        <v>44</v>
      </c>
      <c r="Y16" s="81"/>
      <c r="Z16" s="81"/>
      <c r="AA16" s="81"/>
      <c r="AB16" s="81"/>
      <c r="AC16" s="81" t="s">
        <v>40</v>
      </c>
      <c r="AD16" s="81" t="s">
        <v>32</v>
      </c>
      <c r="AE16" s="81"/>
      <c r="AF16" s="81" t="s">
        <v>45</v>
      </c>
      <c r="AG16" s="81"/>
      <c r="AH16" s="81"/>
      <c r="AI16" s="79"/>
      <c r="AJ16" s="85"/>
      <c r="AK16" s="86" t="s">
        <v>46</v>
      </c>
      <c r="AL16" s="87"/>
      <c r="AM16" s="87"/>
      <c r="AN16" s="87"/>
      <c r="AO16" s="87"/>
      <c r="AP16" s="36"/>
      <c r="AQ16" s="36"/>
      <c r="AR16" s="36"/>
      <c r="AS16" s="36"/>
      <c r="AT16" s="88" t="s">
        <v>19</v>
      </c>
      <c r="AU16" s="39"/>
      <c r="AV16" s="39"/>
      <c r="AW16" s="39"/>
      <c r="AX16" s="39"/>
      <c r="AY16" s="88" t="s">
        <v>19</v>
      </c>
      <c r="AZ16" s="89"/>
      <c r="BA16" s="89"/>
      <c r="BB16" s="89"/>
      <c r="BC16" s="89"/>
      <c r="BD16" s="89"/>
      <c r="BE16" s="89"/>
    </row>
    <row r="17" s="11" customFormat="true" ht="15" hidden="false" customHeight="true" outlineLevel="0" collapsed="false">
      <c r="A17" s="12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67"/>
      <c r="T17" s="67"/>
      <c r="U17" s="81"/>
      <c r="V17" s="81" t="s">
        <v>32</v>
      </c>
      <c r="W17" s="81"/>
      <c r="X17" s="81" t="s">
        <v>47</v>
      </c>
      <c r="Y17" s="81"/>
      <c r="Z17" s="81"/>
      <c r="AA17" s="81"/>
      <c r="AB17" s="81"/>
      <c r="AC17" s="81"/>
      <c r="AD17" s="81" t="s">
        <v>32</v>
      </c>
      <c r="AE17" s="81"/>
      <c r="AF17" s="81" t="s">
        <v>48</v>
      </c>
      <c r="AG17" s="81"/>
      <c r="AH17" s="81"/>
      <c r="AI17" s="79"/>
      <c r="AJ17" s="85"/>
      <c r="AK17" s="90" t="s">
        <v>49</v>
      </c>
      <c r="AL17" s="37"/>
      <c r="AM17" s="37"/>
      <c r="AN17" s="37"/>
      <c r="AO17" s="37"/>
      <c r="AP17" s="36"/>
      <c r="AQ17" s="36"/>
      <c r="AR17" s="36"/>
      <c r="AS17" s="36"/>
      <c r="AT17" s="88" t="s">
        <v>19</v>
      </c>
      <c r="AU17" s="39"/>
      <c r="AV17" s="39"/>
      <c r="AW17" s="39"/>
      <c r="AX17" s="39"/>
      <c r="AY17" s="88" t="s">
        <v>19</v>
      </c>
      <c r="AZ17" s="89"/>
      <c r="BA17" s="89"/>
      <c r="BB17" s="89"/>
      <c r="BC17" s="89"/>
      <c r="BD17" s="89"/>
      <c r="BE17" s="89"/>
    </row>
    <row r="18" s="11" customFormat="true" ht="15" hidden="false" customHeight="true" outlineLevel="0" collapsed="false">
      <c r="A18" s="12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67"/>
      <c r="T18" s="67"/>
      <c r="U18" s="81"/>
      <c r="V18" s="81" t="s">
        <v>32</v>
      </c>
      <c r="W18" s="81"/>
      <c r="X18" s="81" t="s">
        <v>50</v>
      </c>
      <c r="Y18" s="81"/>
      <c r="Z18" s="81"/>
      <c r="AA18" s="79"/>
      <c r="AB18" s="81"/>
      <c r="AC18" s="91"/>
      <c r="AD18" s="91"/>
      <c r="AE18" s="91"/>
      <c r="AF18" s="91"/>
      <c r="AG18" s="91"/>
      <c r="AH18" s="91"/>
      <c r="AI18" s="91"/>
      <c r="AJ18" s="92" t="s">
        <v>51</v>
      </c>
      <c r="AK18" s="93"/>
      <c r="AL18" s="93"/>
      <c r="AM18" s="93"/>
      <c r="AN18" s="93"/>
      <c r="AO18" s="93"/>
      <c r="AP18" s="94" t="s">
        <v>52</v>
      </c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</row>
    <row r="19" s="11" customFormat="true" ht="15" hidden="false" customHeight="true" outlineLevel="0" collapsed="false">
      <c r="A19" s="12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67"/>
      <c r="T19" s="67"/>
      <c r="U19" s="77" t="s">
        <v>32</v>
      </c>
      <c r="V19" s="79"/>
      <c r="W19" s="79" t="s">
        <v>53</v>
      </c>
      <c r="X19" s="79"/>
      <c r="Y19" s="79"/>
      <c r="Z19" s="79"/>
      <c r="AA19" s="95"/>
      <c r="AB19" s="79" t="s">
        <v>34</v>
      </c>
      <c r="AC19" s="79" t="s">
        <v>32</v>
      </c>
      <c r="AD19" s="79"/>
      <c r="AE19" s="79" t="s">
        <v>54</v>
      </c>
      <c r="AF19" s="79"/>
      <c r="AG19" s="79"/>
      <c r="AH19" s="79"/>
      <c r="AI19" s="79"/>
      <c r="AJ19" s="81"/>
      <c r="AK19" s="96" t="s">
        <v>55</v>
      </c>
      <c r="AL19" s="96"/>
      <c r="AM19" s="96"/>
      <c r="AN19" s="96"/>
      <c r="AO19" s="9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0" s="11" customFormat="true" ht="18.75" hidden="false" customHeight="true" outlineLevel="0" collapsed="false">
      <c r="A20" s="12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67"/>
      <c r="T20" s="67"/>
      <c r="U20" s="97" t="s">
        <v>56</v>
      </c>
      <c r="V20" s="97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9" t="s">
        <v>51</v>
      </c>
      <c r="AJ20" s="100"/>
      <c r="AK20" s="101" t="s">
        <v>57</v>
      </c>
      <c r="AL20" s="102"/>
      <c r="AM20" s="102"/>
      <c r="AN20" s="102"/>
      <c r="AO20" s="102"/>
      <c r="AP20" s="79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</row>
    <row r="21" s="11" customFormat="true" ht="15" hidden="false" customHeight="true" outlineLevel="0" collapsed="false">
      <c r="A21" s="103" t="s">
        <v>58</v>
      </c>
      <c r="B21" s="104"/>
      <c r="C21" s="105" t="s">
        <v>59</v>
      </c>
      <c r="D21" s="105"/>
      <c r="E21" s="105"/>
      <c r="F21" s="105"/>
      <c r="G21" s="105"/>
      <c r="H21" s="52" t="s">
        <v>60</v>
      </c>
      <c r="I21" s="52"/>
      <c r="J21" s="52"/>
      <c r="K21" s="52"/>
      <c r="L21" s="52"/>
      <c r="M21" s="106"/>
      <c r="N21" s="106"/>
      <c r="O21" s="106"/>
      <c r="P21" s="106"/>
      <c r="Q21" s="106"/>
      <c r="R21" s="106"/>
      <c r="S21" s="7" t="s">
        <v>61</v>
      </c>
      <c r="T21" s="7"/>
      <c r="U21" s="7"/>
      <c r="V21" s="7"/>
      <c r="W21" s="7"/>
      <c r="X21" s="57" t="s">
        <v>62</v>
      </c>
      <c r="Y21" s="58"/>
      <c r="Z21" s="58"/>
      <c r="AA21" s="58"/>
      <c r="AB21" s="58"/>
      <c r="AC21" s="10"/>
      <c r="AD21" s="10"/>
      <c r="AE21" s="10"/>
      <c r="AF21" s="10"/>
      <c r="AG21" s="10"/>
      <c r="AH21" s="10"/>
      <c r="AI21" s="10"/>
      <c r="AJ21" s="10"/>
      <c r="AK21" s="8" t="s">
        <v>63</v>
      </c>
      <c r="AL21" s="8"/>
      <c r="AM21" s="8"/>
      <c r="AN21" s="8"/>
      <c r="AO21" s="8"/>
      <c r="AP21" s="8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7"/>
      <c r="BG21" s="55"/>
    </row>
    <row r="22" s="11" customFormat="true" ht="15" hidden="false" customHeight="true" outlineLevel="0" collapsed="false">
      <c r="A22" s="103"/>
      <c r="B22" s="108" t="s">
        <v>64</v>
      </c>
      <c r="C22" s="46" t="s">
        <v>65</v>
      </c>
      <c r="D22" s="46"/>
      <c r="E22" s="46"/>
      <c r="F22" s="46"/>
      <c r="G22" s="46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46"/>
      <c r="T22" s="46"/>
      <c r="U22" s="46"/>
      <c r="V22" s="46"/>
      <c r="W22" s="46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1"/>
      <c r="AL22" s="112" t="s">
        <v>66</v>
      </c>
      <c r="AM22" s="113"/>
      <c r="AN22" s="113"/>
      <c r="AO22" s="17" t="s">
        <v>67</v>
      </c>
      <c r="AP22" s="114" t="s">
        <v>68</v>
      </c>
      <c r="AQ22" s="114"/>
      <c r="AR22" s="114" t="s">
        <v>34</v>
      </c>
      <c r="AS22" s="49" t="s">
        <v>66</v>
      </c>
      <c r="AT22" s="113"/>
      <c r="AU22" s="49" t="s">
        <v>69</v>
      </c>
      <c r="AV22" s="114" t="s">
        <v>70</v>
      </c>
      <c r="AW22" s="114"/>
      <c r="AX22" s="114"/>
      <c r="AY22" s="19" t="s">
        <v>34</v>
      </c>
      <c r="AZ22" s="49" t="s">
        <v>66</v>
      </c>
      <c r="BA22" s="113"/>
      <c r="BB22" s="113"/>
      <c r="BC22" s="49" t="s">
        <v>71</v>
      </c>
      <c r="BD22" s="114"/>
      <c r="BE22" s="115"/>
    </row>
    <row r="23" s="11" customFormat="true" ht="15" hidden="false" customHeight="true" outlineLevel="0" collapsed="false">
      <c r="A23" s="103"/>
      <c r="B23" s="108"/>
      <c r="C23" s="46"/>
      <c r="D23" s="46"/>
      <c r="E23" s="46"/>
      <c r="F23" s="46"/>
      <c r="G23" s="46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46"/>
      <c r="T23" s="46"/>
      <c r="U23" s="46"/>
      <c r="V23" s="46"/>
      <c r="W23" s="46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6" t="s">
        <v>72</v>
      </c>
      <c r="AL23" s="62"/>
      <c r="AM23" s="62"/>
      <c r="AN23" s="62"/>
      <c r="AO23" s="62"/>
      <c r="AP23" s="6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</row>
    <row r="24" s="11" customFormat="true" ht="15" hidden="false" customHeight="true" outlineLevel="0" collapsed="false">
      <c r="A24" s="103"/>
      <c r="B24" s="108"/>
      <c r="C24" s="46" t="s">
        <v>73</v>
      </c>
      <c r="D24" s="46"/>
      <c r="E24" s="46"/>
      <c r="F24" s="46"/>
      <c r="G24" s="46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46"/>
      <c r="T24" s="46"/>
      <c r="U24" s="46"/>
      <c r="V24" s="46"/>
      <c r="W24" s="46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1"/>
      <c r="AL24" s="112" t="s">
        <v>66</v>
      </c>
      <c r="AM24" s="113"/>
      <c r="AN24" s="113"/>
      <c r="AO24" s="17" t="s">
        <v>67</v>
      </c>
      <c r="AP24" s="114" t="s">
        <v>68</v>
      </c>
      <c r="AQ24" s="114"/>
      <c r="AR24" s="114" t="s">
        <v>34</v>
      </c>
      <c r="AS24" s="49" t="s">
        <v>66</v>
      </c>
      <c r="AT24" s="113"/>
      <c r="AU24" s="49" t="s">
        <v>69</v>
      </c>
      <c r="AV24" s="114" t="s">
        <v>70</v>
      </c>
      <c r="AW24" s="114"/>
      <c r="AX24" s="114"/>
      <c r="AY24" s="19" t="s">
        <v>34</v>
      </c>
      <c r="AZ24" s="49" t="s">
        <v>66</v>
      </c>
      <c r="BA24" s="113"/>
      <c r="BB24" s="113"/>
      <c r="BC24" s="49" t="s">
        <v>71</v>
      </c>
      <c r="BD24" s="114"/>
      <c r="BE24" s="117"/>
    </row>
    <row r="25" s="11" customFormat="true" ht="15" hidden="false" customHeight="true" outlineLevel="0" collapsed="false">
      <c r="A25" s="103"/>
      <c r="B25" s="108"/>
      <c r="C25" s="46"/>
      <c r="D25" s="46"/>
      <c r="E25" s="46"/>
      <c r="F25" s="46"/>
      <c r="G25" s="46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46"/>
      <c r="T25" s="46"/>
      <c r="U25" s="46"/>
      <c r="V25" s="46"/>
      <c r="W25" s="46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6" t="s">
        <v>72</v>
      </c>
      <c r="AL25" s="62"/>
      <c r="AM25" s="62"/>
      <c r="AN25" s="62"/>
      <c r="AO25" s="62"/>
      <c r="AP25" s="63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</row>
    <row r="26" s="11" customFormat="true" ht="15" hidden="false" customHeight="true" outlineLevel="0" collapsed="false">
      <c r="A26" s="103"/>
      <c r="B26" s="108"/>
      <c r="C26" s="46" t="s">
        <v>74</v>
      </c>
      <c r="D26" s="46"/>
      <c r="E26" s="46"/>
      <c r="F26" s="46"/>
      <c r="G26" s="46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46"/>
      <c r="T26" s="46"/>
      <c r="U26" s="46"/>
      <c r="V26" s="46"/>
      <c r="W26" s="46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1"/>
      <c r="AL26" s="112" t="s">
        <v>66</v>
      </c>
      <c r="AM26" s="113"/>
      <c r="AN26" s="113"/>
      <c r="AO26" s="17" t="s">
        <v>67</v>
      </c>
      <c r="AP26" s="114" t="s">
        <v>68</v>
      </c>
      <c r="AQ26" s="114"/>
      <c r="AR26" s="114" t="s">
        <v>34</v>
      </c>
      <c r="AS26" s="49" t="s">
        <v>66</v>
      </c>
      <c r="AT26" s="113"/>
      <c r="AU26" s="49" t="s">
        <v>69</v>
      </c>
      <c r="AV26" s="114" t="s">
        <v>70</v>
      </c>
      <c r="AW26" s="114"/>
      <c r="AX26" s="114"/>
      <c r="AY26" s="19" t="s">
        <v>34</v>
      </c>
      <c r="AZ26" s="49" t="s">
        <v>66</v>
      </c>
      <c r="BA26" s="113"/>
      <c r="BB26" s="113"/>
      <c r="BC26" s="49" t="s">
        <v>71</v>
      </c>
      <c r="BD26" s="114"/>
      <c r="BE26" s="117"/>
    </row>
    <row r="27" s="11" customFormat="true" ht="15" hidden="false" customHeight="true" outlineLevel="0" collapsed="false">
      <c r="A27" s="103"/>
      <c r="B27" s="108"/>
      <c r="C27" s="46"/>
      <c r="D27" s="46"/>
      <c r="E27" s="46"/>
      <c r="F27" s="46"/>
      <c r="G27" s="46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46"/>
      <c r="T27" s="46"/>
      <c r="U27" s="46"/>
      <c r="V27" s="46"/>
      <c r="W27" s="46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6" t="s">
        <v>72</v>
      </c>
      <c r="AL27" s="62"/>
      <c r="AM27" s="62"/>
      <c r="AN27" s="62"/>
      <c r="AO27" s="62"/>
      <c r="AP27" s="6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</row>
    <row r="28" s="11" customFormat="true" ht="15" hidden="false" customHeight="true" outlineLevel="0" collapsed="false">
      <c r="A28" s="103"/>
      <c r="B28" s="118" t="s">
        <v>75</v>
      </c>
      <c r="C28" s="46" t="s">
        <v>76</v>
      </c>
      <c r="D28" s="46"/>
      <c r="E28" s="46"/>
      <c r="F28" s="46"/>
      <c r="G28" s="46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46"/>
      <c r="T28" s="46"/>
      <c r="U28" s="46"/>
      <c r="V28" s="46"/>
      <c r="W28" s="46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1"/>
      <c r="AL28" s="112" t="s">
        <v>66</v>
      </c>
      <c r="AM28" s="113"/>
      <c r="AN28" s="113"/>
      <c r="AO28" s="17" t="s">
        <v>67</v>
      </c>
      <c r="AP28" s="114" t="s">
        <v>68</v>
      </c>
      <c r="AQ28" s="114"/>
      <c r="AR28" s="114" t="s">
        <v>34</v>
      </c>
      <c r="AS28" s="49" t="s">
        <v>66</v>
      </c>
      <c r="AT28" s="113"/>
      <c r="AU28" s="49" t="s">
        <v>69</v>
      </c>
      <c r="AV28" s="114" t="s">
        <v>70</v>
      </c>
      <c r="AW28" s="114"/>
      <c r="AX28" s="114"/>
      <c r="AY28" s="19" t="s">
        <v>34</v>
      </c>
      <c r="AZ28" s="49" t="s">
        <v>66</v>
      </c>
      <c r="BA28" s="113"/>
      <c r="BB28" s="113"/>
      <c r="BC28" s="49" t="s">
        <v>71</v>
      </c>
      <c r="BD28" s="114"/>
      <c r="BE28" s="117"/>
    </row>
    <row r="29" s="11" customFormat="true" ht="15" hidden="false" customHeight="true" outlineLevel="0" collapsed="false">
      <c r="A29" s="103"/>
      <c r="B29" s="118"/>
      <c r="C29" s="46"/>
      <c r="D29" s="46"/>
      <c r="E29" s="46"/>
      <c r="F29" s="46"/>
      <c r="G29" s="46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46"/>
      <c r="T29" s="46"/>
      <c r="U29" s="46"/>
      <c r="V29" s="46"/>
      <c r="W29" s="46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6" t="s">
        <v>72</v>
      </c>
      <c r="AL29" s="62"/>
      <c r="AM29" s="62"/>
      <c r="AN29" s="62"/>
      <c r="AO29" s="62"/>
      <c r="AP29" s="6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</row>
    <row r="30" s="11" customFormat="true" ht="15" hidden="false" customHeight="true" outlineLevel="0" collapsed="false">
      <c r="A30" s="103"/>
      <c r="B30" s="118"/>
      <c r="C30" s="46" t="s">
        <v>77</v>
      </c>
      <c r="D30" s="46"/>
      <c r="E30" s="46"/>
      <c r="F30" s="46"/>
      <c r="G30" s="46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46"/>
      <c r="T30" s="46"/>
      <c r="U30" s="46"/>
      <c r="V30" s="46"/>
      <c r="W30" s="46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1"/>
      <c r="AL30" s="112" t="s">
        <v>66</v>
      </c>
      <c r="AM30" s="113"/>
      <c r="AN30" s="113"/>
      <c r="AO30" s="17" t="s">
        <v>67</v>
      </c>
      <c r="AP30" s="114" t="s">
        <v>68</v>
      </c>
      <c r="AQ30" s="114"/>
      <c r="AR30" s="114" t="s">
        <v>34</v>
      </c>
      <c r="AS30" s="49" t="s">
        <v>66</v>
      </c>
      <c r="AT30" s="113"/>
      <c r="AU30" s="49" t="s">
        <v>69</v>
      </c>
      <c r="AV30" s="114" t="s">
        <v>70</v>
      </c>
      <c r="AW30" s="114"/>
      <c r="AX30" s="114"/>
      <c r="AY30" s="19" t="s">
        <v>34</v>
      </c>
      <c r="AZ30" s="49" t="s">
        <v>66</v>
      </c>
      <c r="BA30" s="113"/>
      <c r="BB30" s="113"/>
      <c r="BC30" s="49" t="s">
        <v>71</v>
      </c>
      <c r="BD30" s="114"/>
      <c r="BE30" s="117"/>
    </row>
    <row r="31" s="11" customFormat="true" ht="15" hidden="false" customHeight="true" outlineLevel="0" collapsed="false">
      <c r="A31" s="103"/>
      <c r="B31" s="118"/>
      <c r="C31" s="46"/>
      <c r="D31" s="46"/>
      <c r="E31" s="46"/>
      <c r="F31" s="46"/>
      <c r="G31" s="46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46"/>
      <c r="T31" s="46"/>
      <c r="U31" s="46"/>
      <c r="V31" s="46"/>
      <c r="W31" s="46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6" t="s">
        <v>72</v>
      </c>
      <c r="AL31" s="62"/>
      <c r="AM31" s="62"/>
      <c r="AN31" s="62"/>
      <c r="AO31" s="62"/>
      <c r="AP31" s="63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</row>
    <row r="32" s="11" customFormat="true" ht="15" hidden="false" customHeight="true" outlineLevel="0" collapsed="false">
      <c r="A32" s="103"/>
      <c r="B32" s="118"/>
      <c r="C32" s="46" t="s">
        <v>78</v>
      </c>
      <c r="D32" s="46"/>
      <c r="E32" s="46"/>
      <c r="F32" s="46"/>
      <c r="G32" s="46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46"/>
      <c r="T32" s="46"/>
      <c r="U32" s="46"/>
      <c r="V32" s="46"/>
      <c r="W32" s="46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1"/>
      <c r="AL32" s="112" t="s">
        <v>66</v>
      </c>
      <c r="AM32" s="113"/>
      <c r="AN32" s="113"/>
      <c r="AO32" s="17" t="s">
        <v>67</v>
      </c>
      <c r="AP32" s="114" t="s">
        <v>68</v>
      </c>
      <c r="AQ32" s="114"/>
      <c r="AR32" s="114" t="s">
        <v>34</v>
      </c>
      <c r="AS32" s="49" t="s">
        <v>66</v>
      </c>
      <c r="AT32" s="113"/>
      <c r="AU32" s="49" t="s">
        <v>69</v>
      </c>
      <c r="AV32" s="114" t="s">
        <v>70</v>
      </c>
      <c r="AW32" s="114"/>
      <c r="AX32" s="114"/>
      <c r="AY32" s="19" t="s">
        <v>34</v>
      </c>
      <c r="AZ32" s="49" t="s">
        <v>66</v>
      </c>
      <c r="BA32" s="113"/>
      <c r="BB32" s="113"/>
      <c r="BC32" s="49" t="s">
        <v>71</v>
      </c>
      <c r="BD32" s="114"/>
      <c r="BE32" s="117"/>
    </row>
    <row r="33" s="11" customFormat="true" ht="15" hidden="false" customHeight="true" outlineLevel="0" collapsed="false">
      <c r="A33" s="103"/>
      <c r="B33" s="118"/>
      <c r="C33" s="46"/>
      <c r="D33" s="46"/>
      <c r="E33" s="46"/>
      <c r="F33" s="46"/>
      <c r="G33" s="46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46"/>
      <c r="T33" s="46"/>
      <c r="U33" s="46"/>
      <c r="V33" s="46"/>
      <c r="W33" s="46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6" t="s">
        <v>72</v>
      </c>
      <c r="AL33" s="62"/>
      <c r="AM33" s="62"/>
      <c r="AN33" s="62"/>
      <c r="AO33" s="62"/>
      <c r="AP33" s="63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</row>
    <row r="34" s="11" customFormat="true" ht="15" hidden="false" customHeight="true" outlineLevel="0" collapsed="false">
      <c r="A34" s="12" t="s">
        <v>79</v>
      </c>
      <c r="B34" s="119" t="s">
        <v>80</v>
      </c>
      <c r="C34" s="120" t="s">
        <v>81</v>
      </c>
      <c r="D34" s="120"/>
      <c r="E34" s="120"/>
      <c r="F34" s="120"/>
      <c r="G34" s="120"/>
      <c r="H34" s="120"/>
      <c r="I34" s="120"/>
      <c r="J34" s="20"/>
      <c r="K34" s="20"/>
      <c r="L34" s="20"/>
      <c r="M34" s="20"/>
      <c r="N34" s="20"/>
      <c r="O34" s="20"/>
      <c r="P34" s="20"/>
      <c r="Q34" s="20"/>
      <c r="R34" s="20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2" t="s">
        <v>82</v>
      </c>
      <c r="AM34" s="122"/>
      <c r="AN34" s="122"/>
      <c r="AO34" s="122"/>
      <c r="AP34" s="122"/>
      <c r="AQ34" s="122"/>
      <c r="AR34" s="44"/>
      <c r="AS34" s="123" t="s">
        <v>8</v>
      </c>
      <c r="AT34" s="123"/>
      <c r="AU34" s="124"/>
      <c r="AV34" s="124"/>
      <c r="AW34" s="123" t="s">
        <v>83</v>
      </c>
      <c r="AX34" s="123"/>
      <c r="AY34" s="123" t="s">
        <v>34</v>
      </c>
      <c r="AZ34" s="123" t="s">
        <v>84</v>
      </c>
      <c r="BA34" s="123"/>
      <c r="BB34" s="10"/>
      <c r="BC34" s="10"/>
      <c r="BD34" s="10"/>
      <c r="BE34" s="105" t="s">
        <v>85</v>
      </c>
      <c r="BF34" s="125"/>
      <c r="BG34" s="126"/>
      <c r="BH34" s="126"/>
      <c r="BI34" s="127"/>
      <c r="BJ34" s="127"/>
      <c r="BK34" s="126"/>
      <c r="BL34" s="126"/>
      <c r="BM34" s="126"/>
      <c r="BN34" s="126"/>
      <c r="BO34" s="126"/>
      <c r="BP34" s="126"/>
      <c r="BQ34" s="127"/>
      <c r="BR34" s="127"/>
      <c r="BS34" s="126"/>
      <c r="BT34" s="126"/>
    </row>
    <row r="35" s="11" customFormat="true" ht="15" hidden="false" customHeight="true" outlineLevel="0" collapsed="false">
      <c r="A35" s="12"/>
      <c r="B35" s="119"/>
      <c r="C35" s="120"/>
      <c r="D35" s="120"/>
      <c r="E35" s="120"/>
      <c r="F35" s="120"/>
      <c r="G35" s="120"/>
      <c r="H35" s="120"/>
      <c r="I35" s="120"/>
      <c r="J35" s="20"/>
      <c r="K35" s="20"/>
      <c r="L35" s="20"/>
      <c r="M35" s="20"/>
      <c r="N35" s="20"/>
      <c r="O35" s="20"/>
      <c r="P35" s="20"/>
      <c r="Q35" s="20"/>
      <c r="R35" s="20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35" t="s">
        <v>86</v>
      </c>
      <c r="AM35" s="35"/>
      <c r="AN35" s="35"/>
      <c r="AO35" s="35"/>
      <c r="AP35" s="35"/>
      <c r="AQ35" s="35"/>
      <c r="AR35" s="44"/>
      <c r="AS35" s="123"/>
      <c r="AT35" s="123"/>
      <c r="AU35" s="124"/>
      <c r="AV35" s="124"/>
      <c r="AW35" s="123"/>
      <c r="AX35" s="123"/>
      <c r="AY35" s="123"/>
      <c r="AZ35" s="123"/>
      <c r="BA35" s="123"/>
      <c r="BB35" s="10"/>
      <c r="BC35" s="10"/>
      <c r="BD35" s="10"/>
      <c r="BE35" s="105"/>
      <c r="BF35" s="128"/>
      <c r="BG35" s="126"/>
      <c r="BH35" s="126"/>
      <c r="BI35" s="127"/>
      <c r="BJ35" s="127"/>
      <c r="BK35" s="126"/>
      <c r="BL35" s="126"/>
      <c r="BM35" s="126"/>
      <c r="BN35" s="126"/>
      <c r="BO35" s="126"/>
      <c r="BP35" s="126"/>
      <c r="BQ35" s="127"/>
      <c r="BR35" s="127"/>
      <c r="BS35" s="126"/>
      <c r="BT35" s="126"/>
    </row>
    <row r="36" s="11" customFormat="true" ht="15" hidden="false" customHeight="true" outlineLevel="0" collapsed="false">
      <c r="A36" s="12"/>
      <c r="B36" s="119"/>
      <c r="C36" s="129" t="s">
        <v>87</v>
      </c>
      <c r="D36" s="129"/>
      <c r="E36" s="129"/>
      <c r="F36" s="129"/>
      <c r="G36" s="129"/>
      <c r="H36" s="129"/>
      <c r="I36" s="51"/>
      <c r="J36" s="20"/>
      <c r="K36" s="20"/>
      <c r="L36" s="20"/>
      <c r="M36" s="20"/>
      <c r="N36" s="20"/>
      <c r="O36" s="20"/>
      <c r="P36" s="20"/>
      <c r="Q36" s="20"/>
      <c r="R36" s="2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22" t="s">
        <v>88</v>
      </c>
      <c r="AM36" s="122"/>
      <c r="AN36" s="122"/>
      <c r="AO36" s="122"/>
      <c r="AP36" s="122"/>
      <c r="AQ36" s="122"/>
      <c r="AR36" s="44"/>
      <c r="AS36" s="123" t="s">
        <v>8</v>
      </c>
      <c r="AT36" s="123"/>
      <c r="AU36" s="124"/>
      <c r="AV36" s="124"/>
      <c r="AW36" s="123" t="s">
        <v>83</v>
      </c>
      <c r="AX36" s="123"/>
      <c r="AY36" s="124"/>
      <c r="AZ36" s="124"/>
      <c r="BA36" s="124"/>
      <c r="BB36" s="124"/>
      <c r="BC36" s="124"/>
      <c r="BD36" s="124"/>
      <c r="BE36" s="105" t="s">
        <v>13</v>
      </c>
      <c r="BF36" s="125"/>
      <c r="BG36" s="126"/>
      <c r="BH36" s="126"/>
      <c r="BI36" s="127"/>
      <c r="BJ36" s="127"/>
      <c r="BK36" s="126"/>
      <c r="BL36" s="126"/>
      <c r="BM36" s="127"/>
      <c r="BN36" s="127"/>
      <c r="BO36" s="127"/>
      <c r="BP36" s="127"/>
      <c r="BQ36" s="127"/>
      <c r="BR36" s="127"/>
      <c r="BS36" s="126"/>
      <c r="BT36" s="126"/>
    </row>
    <row r="37" s="11" customFormat="true" ht="15" hidden="false" customHeight="true" outlineLevel="0" collapsed="false">
      <c r="A37" s="12"/>
      <c r="B37" s="119"/>
      <c r="C37" s="29"/>
      <c r="D37" s="29"/>
      <c r="E37" s="29"/>
      <c r="F37" s="29"/>
      <c r="G37" s="37" t="s">
        <v>89</v>
      </c>
      <c r="H37" s="37"/>
      <c r="I37" s="40"/>
      <c r="J37" s="29"/>
      <c r="K37" s="29"/>
      <c r="L37" s="29"/>
      <c r="M37" s="29"/>
      <c r="N37" s="29"/>
      <c r="O37" s="29"/>
      <c r="P37" s="29"/>
      <c r="Q37" s="29"/>
      <c r="R37" s="29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5" t="s">
        <v>86</v>
      </c>
      <c r="AM37" s="35"/>
      <c r="AN37" s="35"/>
      <c r="AO37" s="35"/>
      <c r="AP37" s="35"/>
      <c r="AQ37" s="35"/>
      <c r="AR37" s="44"/>
      <c r="AS37" s="123"/>
      <c r="AT37" s="123"/>
      <c r="AU37" s="124"/>
      <c r="AV37" s="124"/>
      <c r="AW37" s="123"/>
      <c r="AX37" s="123"/>
      <c r="AY37" s="124"/>
      <c r="AZ37" s="124"/>
      <c r="BA37" s="124"/>
      <c r="BB37" s="124"/>
      <c r="BC37" s="124"/>
      <c r="BD37" s="124"/>
      <c r="BE37" s="105"/>
      <c r="BF37" s="37"/>
      <c r="BG37" s="126"/>
      <c r="BH37" s="126"/>
      <c r="BI37" s="127"/>
      <c r="BJ37" s="127"/>
      <c r="BK37" s="126"/>
      <c r="BL37" s="126"/>
      <c r="BM37" s="127"/>
      <c r="BN37" s="127"/>
      <c r="BO37" s="127"/>
      <c r="BP37" s="127"/>
      <c r="BQ37" s="127"/>
      <c r="BR37" s="127"/>
      <c r="BS37" s="126"/>
      <c r="BT37" s="126"/>
    </row>
    <row r="38" s="11" customFormat="true" ht="15" hidden="false" customHeight="true" outlineLevel="0" collapsed="false">
      <c r="A38" s="12"/>
      <c r="B38" s="119"/>
      <c r="C38" s="132"/>
      <c r="D38" s="132"/>
      <c r="E38" s="132"/>
      <c r="F38" s="132"/>
      <c r="G38" s="37" t="s">
        <v>89</v>
      </c>
      <c r="H38" s="81"/>
      <c r="I38" s="40"/>
      <c r="J38" s="29"/>
      <c r="K38" s="29"/>
      <c r="L38" s="29"/>
      <c r="M38" s="29"/>
      <c r="N38" s="29"/>
      <c r="O38" s="29"/>
      <c r="P38" s="29"/>
      <c r="Q38" s="29"/>
      <c r="R38" s="29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35" t="s">
        <v>90</v>
      </c>
      <c r="AM38" s="35"/>
      <c r="AN38" s="35"/>
      <c r="AO38" s="35"/>
      <c r="AP38" s="35"/>
      <c r="AQ38" s="35"/>
      <c r="AR38" s="38" t="s">
        <v>66</v>
      </c>
      <c r="AS38" s="77"/>
      <c r="AT38" s="38" t="s">
        <v>69</v>
      </c>
      <c r="AU38" s="81" t="s">
        <v>91</v>
      </c>
      <c r="AV38" s="81"/>
      <c r="AW38" s="81"/>
      <c r="AX38" s="58"/>
      <c r="AY38" s="58"/>
      <c r="AZ38" s="58"/>
      <c r="BA38" s="58"/>
      <c r="BB38" s="58"/>
      <c r="BC38" s="81" t="s">
        <v>92</v>
      </c>
      <c r="BD38" s="81"/>
      <c r="BE38" s="80"/>
    </row>
    <row r="39" s="11" customFormat="true" ht="15" hidden="false" customHeight="true" outlineLevel="0" collapsed="false">
      <c r="A39" s="12"/>
      <c r="B39" s="119"/>
      <c r="C39" s="132"/>
      <c r="D39" s="132"/>
      <c r="E39" s="132"/>
      <c r="F39" s="132"/>
      <c r="G39" s="37" t="s">
        <v>89</v>
      </c>
      <c r="H39" s="81"/>
      <c r="I39" s="40"/>
      <c r="J39" s="29"/>
      <c r="K39" s="29"/>
      <c r="L39" s="29"/>
      <c r="M39" s="29"/>
      <c r="N39" s="29"/>
      <c r="O39" s="29"/>
      <c r="P39" s="29"/>
      <c r="Q39" s="29"/>
      <c r="R39" s="29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7" t="s">
        <v>93</v>
      </c>
      <c r="AM39" s="7"/>
      <c r="AN39" s="7"/>
      <c r="AO39" s="7"/>
      <c r="AP39" s="7"/>
      <c r="AQ39" s="7"/>
      <c r="AR39" s="133" t="s">
        <v>24</v>
      </c>
      <c r="AS39" s="114"/>
      <c r="AT39" s="114" t="s">
        <v>94</v>
      </c>
      <c r="AU39" s="114"/>
      <c r="AV39" s="49" t="s">
        <v>66</v>
      </c>
      <c r="AW39" s="113"/>
      <c r="AX39" s="49" t="s">
        <v>69</v>
      </c>
      <c r="AY39" s="19" t="s">
        <v>95</v>
      </c>
      <c r="AZ39" s="19" t="s">
        <v>34</v>
      </c>
      <c r="BA39" s="49" t="s">
        <v>66</v>
      </c>
      <c r="BB39" s="114"/>
      <c r="BC39" s="113"/>
      <c r="BD39" s="49" t="s">
        <v>96</v>
      </c>
      <c r="BE39" s="134"/>
    </row>
    <row r="40" s="11" customFormat="true" ht="15" hidden="false" customHeight="true" outlineLevel="0" collapsed="false">
      <c r="A40" s="12"/>
      <c r="B40" s="119"/>
      <c r="C40" s="135"/>
      <c r="D40" s="135"/>
      <c r="E40" s="135"/>
      <c r="F40" s="135"/>
      <c r="G40" s="136" t="s">
        <v>89</v>
      </c>
      <c r="H40" s="62"/>
      <c r="I40" s="137"/>
      <c r="J40" s="32"/>
      <c r="K40" s="32"/>
      <c r="L40" s="32"/>
      <c r="M40" s="32"/>
      <c r="N40" s="32"/>
      <c r="O40" s="32"/>
      <c r="P40" s="32"/>
      <c r="Q40" s="32"/>
      <c r="R40" s="32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7"/>
      <c r="AM40" s="7"/>
      <c r="AN40" s="7"/>
      <c r="AO40" s="7"/>
      <c r="AP40" s="7"/>
      <c r="AQ40" s="7"/>
      <c r="AR40" s="116" t="s">
        <v>97</v>
      </c>
      <c r="AS40" s="62"/>
      <c r="AT40" s="139" t="s">
        <v>94</v>
      </c>
      <c r="AU40" s="139"/>
      <c r="AV40" s="62" t="s">
        <v>66</v>
      </c>
      <c r="AW40" s="135"/>
      <c r="AX40" s="139" t="s">
        <v>67</v>
      </c>
      <c r="AY40" s="140" t="s">
        <v>95</v>
      </c>
      <c r="AZ40" s="140" t="s">
        <v>34</v>
      </c>
      <c r="BA40" s="62" t="s">
        <v>66</v>
      </c>
      <c r="BB40" s="139"/>
      <c r="BC40" s="135"/>
      <c r="BD40" s="62" t="s">
        <v>96</v>
      </c>
      <c r="BE40" s="141"/>
    </row>
    <row r="41" s="11" customFormat="true" ht="15" hidden="false" customHeight="true" outlineLevel="0" collapsed="false">
      <c r="A41" s="12"/>
      <c r="B41" s="119"/>
      <c r="C41" s="7" t="s">
        <v>98</v>
      </c>
      <c r="D41" s="7"/>
      <c r="E41" s="7"/>
      <c r="F41" s="7"/>
      <c r="G41" s="7"/>
      <c r="H41" s="7"/>
      <c r="I41" s="7"/>
      <c r="J41" s="29"/>
      <c r="K41" s="29"/>
      <c r="L41" s="29"/>
      <c r="M41" s="29"/>
      <c r="N41" s="29"/>
      <c r="O41" s="29"/>
      <c r="P41" s="29"/>
      <c r="Q41" s="29"/>
      <c r="R41" s="29"/>
      <c r="S41" s="131"/>
      <c r="T41" s="131"/>
      <c r="U41" s="131"/>
      <c r="V41" s="131"/>
      <c r="W41" s="131"/>
      <c r="X41" s="131"/>
      <c r="Y41" s="131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7" t="s">
        <v>99</v>
      </c>
      <c r="AM41" s="7"/>
      <c r="AN41" s="7"/>
      <c r="AO41" s="7"/>
      <c r="AP41" s="7"/>
      <c r="AQ41" s="7"/>
      <c r="AR41" s="38" t="s">
        <v>66</v>
      </c>
      <c r="AS41" s="132"/>
      <c r="AT41" s="132"/>
      <c r="AU41" s="38" t="s">
        <v>69</v>
      </c>
      <c r="AV41" s="81" t="s">
        <v>100</v>
      </c>
      <c r="AW41" s="81"/>
      <c r="AX41" s="28" t="s">
        <v>34</v>
      </c>
      <c r="AY41" s="29" t="s">
        <v>66</v>
      </c>
      <c r="AZ41" s="29"/>
      <c r="BA41" s="29"/>
      <c r="BB41" s="28"/>
      <c r="BC41" s="38" t="s">
        <v>69</v>
      </c>
      <c r="BD41" s="81" t="s">
        <v>101</v>
      </c>
      <c r="BE41" s="80"/>
    </row>
    <row r="42" customFormat="false" ht="15" hidden="false" customHeight="true" outlineLevel="0" collapsed="false">
      <c r="A42" s="12"/>
      <c r="B42" s="46" t="s">
        <v>102</v>
      </c>
      <c r="C42" s="15" t="s">
        <v>103</v>
      </c>
      <c r="D42" s="15"/>
      <c r="E42" s="15"/>
      <c r="F42" s="20"/>
      <c r="G42" s="20"/>
      <c r="H42" s="114" t="s">
        <v>104</v>
      </c>
      <c r="I42" s="20"/>
      <c r="J42" s="20"/>
      <c r="K42" s="114" t="s">
        <v>105</v>
      </c>
      <c r="L42" s="114"/>
      <c r="M42" s="114"/>
      <c r="N42" s="20"/>
      <c r="O42" s="20"/>
      <c r="P42" s="20"/>
      <c r="Q42" s="114" t="s">
        <v>104</v>
      </c>
      <c r="R42" s="48"/>
      <c r="S42" s="20"/>
      <c r="T42" s="20"/>
      <c r="U42" s="20"/>
      <c r="V42" s="142" t="s">
        <v>106</v>
      </c>
      <c r="W42" s="46" t="s">
        <v>107</v>
      </c>
      <c r="X42" s="46"/>
      <c r="Y42" s="46"/>
      <c r="Z42" s="143" t="s">
        <v>66</v>
      </c>
      <c r="AA42" s="114"/>
      <c r="AB42" s="49" t="s">
        <v>69</v>
      </c>
      <c r="AC42" s="114" t="s">
        <v>100</v>
      </c>
      <c r="AD42" s="114"/>
      <c r="AE42" s="114" t="s">
        <v>34</v>
      </c>
      <c r="AF42" s="49" t="s">
        <v>66</v>
      </c>
      <c r="AG42" s="113"/>
      <c r="AH42" s="49" t="s">
        <v>69</v>
      </c>
      <c r="AI42" s="114" t="s">
        <v>101</v>
      </c>
      <c r="AJ42" s="114"/>
      <c r="AK42" s="72"/>
      <c r="AL42" s="22" t="s">
        <v>108</v>
      </c>
      <c r="AM42" s="22"/>
      <c r="AN42" s="22"/>
      <c r="AO42" s="22"/>
      <c r="AP42" s="22"/>
      <c r="AQ42" s="22"/>
      <c r="AR42" s="111" t="s">
        <v>66</v>
      </c>
      <c r="AS42" s="70"/>
      <c r="AT42" s="49" t="s">
        <v>69</v>
      </c>
      <c r="AU42" s="114" t="s">
        <v>109</v>
      </c>
      <c r="AV42" s="114"/>
      <c r="AW42" s="114"/>
      <c r="AX42" s="19" t="s">
        <v>34</v>
      </c>
      <c r="AY42" s="49" t="s">
        <v>66</v>
      </c>
      <c r="AZ42" s="113"/>
      <c r="BA42" s="113"/>
      <c r="BB42" s="49" t="s">
        <v>110</v>
      </c>
      <c r="BC42" s="114"/>
      <c r="BD42" s="114"/>
      <c r="BE42" s="144"/>
    </row>
    <row r="43" customFormat="false" ht="15" hidden="false" customHeight="true" outlineLevel="0" collapsed="false">
      <c r="A43" s="12"/>
      <c r="B43" s="46"/>
      <c r="C43" s="31" t="s">
        <v>111</v>
      </c>
      <c r="D43" s="31"/>
      <c r="E43" s="31"/>
      <c r="F43" s="32"/>
      <c r="G43" s="32"/>
      <c r="H43" s="139" t="s">
        <v>104</v>
      </c>
      <c r="I43" s="32"/>
      <c r="J43" s="32"/>
      <c r="K43" s="139" t="s">
        <v>105</v>
      </c>
      <c r="L43" s="139"/>
      <c r="M43" s="139"/>
      <c r="N43" s="32"/>
      <c r="O43" s="32"/>
      <c r="P43" s="32"/>
      <c r="Q43" s="139" t="s">
        <v>104</v>
      </c>
      <c r="R43" s="139"/>
      <c r="S43" s="32"/>
      <c r="T43" s="32"/>
      <c r="U43" s="32"/>
      <c r="V43" s="145" t="s">
        <v>106</v>
      </c>
      <c r="W43" s="46"/>
      <c r="X43" s="46"/>
      <c r="Y43" s="46"/>
      <c r="Z43" s="53" t="s">
        <v>66</v>
      </c>
      <c r="AA43" s="139"/>
      <c r="AB43" s="62" t="s">
        <v>112</v>
      </c>
      <c r="AC43" s="139"/>
      <c r="AD43" s="139"/>
      <c r="AE43" s="139"/>
      <c r="AF43" s="139"/>
      <c r="AG43" s="139" t="s">
        <v>113</v>
      </c>
      <c r="AH43" s="139"/>
      <c r="AI43" s="135"/>
      <c r="AJ43" s="139"/>
      <c r="AK43" s="64"/>
      <c r="AL43" s="22"/>
      <c r="AM43" s="22"/>
      <c r="AN43" s="22"/>
      <c r="AO43" s="22"/>
      <c r="AP43" s="22"/>
      <c r="AQ43" s="22"/>
      <c r="AR43" s="146" t="s">
        <v>66</v>
      </c>
      <c r="AS43" s="79"/>
      <c r="AT43" s="38" t="s">
        <v>69</v>
      </c>
      <c r="AU43" s="81" t="s">
        <v>114</v>
      </c>
      <c r="AV43" s="81"/>
      <c r="AW43" s="81"/>
      <c r="AX43" s="28" t="s">
        <v>34</v>
      </c>
      <c r="AY43" s="38" t="s">
        <v>66</v>
      </c>
      <c r="AZ43" s="132"/>
      <c r="BA43" s="132"/>
      <c r="BB43" s="38" t="s">
        <v>115</v>
      </c>
      <c r="BC43" s="81"/>
      <c r="BD43" s="125"/>
      <c r="BE43" s="80"/>
    </row>
    <row r="44" customFormat="false" ht="15" hidden="false" customHeight="true" outlineLevel="0" collapsed="false">
      <c r="A44" s="12"/>
      <c r="B44" s="7" t="s">
        <v>116</v>
      </c>
      <c r="C44" s="147" t="s">
        <v>117</v>
      </c>
      <c r="D44" s="147"/>
      <c r="E44" s="147"/>
      <c r="F44" s="32"/>
      <c r="G44" s="32"/>
      <c r="H44" s="32"/>
      <c r="I44" s="134"/>
      <c r="J44" s="134"/>
      <c r="K44" s="134"/>
      <c r="L44" s="7" t="s">
        <v>118</v>
      </c>
      <c r="M44" s="7"/>
      <c r="N44" s="7"/>
      <c r="O44" s="7"/>
      <c r="P44" s="7"/>
      <c r="Q44" s="133" t="s">
        <v>32</v>
      </c>
      <c r="R44" s="114"/>
      <c r="S44" s="20"/>
      <c r="T44" s="20"/>
      <c r="U44" s="114" t="s">
        <v>119</v>
      </c>
      <c r="V44" s="114"/>
      <c r="W44" s="114"/>
      <c r="X44" s="114"/>
      <c r="Y44" s="114"/>
      <c r="Z44" s="114"/>
      <c r="AA44" s="114"/>
      <c r="AB44" s="49" t="s">
        <v>66</v>
      </c>
      <c r="AC44" s="114"/>
      <c r="AD44" s="114" t="s">
        <v>120</v>
      </c>
      <c r="AE44" s="114"/>
      <c r="AF44" s="114"/>
      <c r="AG44" s="114"/>
      <c r="AH44" s="114"/>
      <c r="AI44" s="114"/>
      <c r="AJ44" s="114"/>
      <c r="AK44" s="72"/>
      <c r="AL44" s="22"/>
      <c r="AM44" s="22"/>
      <c r="AN44" s="22"/>
      <c r="AO44" s="22"/>
      <c r="AP44" s="22"/>
      <c r="AQ44" s="22"/>
      <c r="AR44" s="148" t="s">
        <v>121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0"/>
    </row>
    <row r="45" customFormat="false" ht="15" hidden="false" customHeight="true" outlineLevel="0" collapsed="false">
      <c r="A45" s="12"/>
      <c r="B45" s="7"/>
      <c r="C45" s="135"/>
      <c r="D45" s="135"/>
      <c r="E45" s="135"/>
      <c r="F45" s="32"/>
      <c r="G45" s="32"/>
      <c r="H45" s="32"/>
      <c r="I45" s="145" t="s">
        <v>122</v>
      </c>
      <c r="J45" s="145"/>
      <c r="K45" s="145"/>
      <c r="L45" s="7"/>
      <c r="M45" s="7"/>
      <c r="N45" s="7"/>
      <c r="O45" s="7"/>
      <c r="P45" s="7"/>
      <c r="Q45" s="116" t="s">
        <v>32</v>
      </c>
      <c r="R45" s="139"/>
      <c r="S45" s="32"/>
      <c r="T45" s="32"/>
      <c r="U45" s="139" t="s">
        <v>67</v>
      </c>
      <c r="V45" s="139" t="s">
        <v>123</v>
      </c>
      <c r="W45" s="139"/>
      <c r="X45" s="139"/>
      <c r="Y45" s="62" t="s">
        <v>66</v>
      </c>
      <c r="Z45" s="32"/>
      <c r="AA45" s="32"/>
      <c r="AB45" s="62" t="s">
        <v>69</v>
      </c>
      <c r="AC45" s="139" t="s">
        <v>124</v>
      </c>
      <c r="AD45" s="139"/>
      <c r="AE45" s="139"/>
      <c r="AF45" s="149"/>
      <c r="AG45" s="149"/>
      <c r="AH45" s="149"/>
      <c r="AI45" s="139" t="s">
        <v>125</v>
      </c>
      <c r="AJ45" s="139"/>
      <c r="AK45" s="64"/>
      <c r="AL45" s="22"/>
      <c r="AM45" s="22"/>
      <c r="AN45" s="22"/>
      <c r="AO45" s="22"/>
      <c r="AP45" s="22"/>
      <c r="AQ45" s="22"/>
      <c r="AR45" s="150" t="s">
        <v>66</v>
      </c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64" t="s">
        <v>69</v>
      </c>
    </row>
    <row r="46" customFormat="false" ht="15" hidden="false" customHeight="true" outlineLevel="0" collapsed="false">
      <c r="A46" s="152" t="s">
        <v>126</v>
      </c>
      <c r="B46" s="122" t="s">
        <v>127</v>
      </c>
      <c r="C46" s="153" t="s">
        <v>66</v>
      </c>
      <c r="D46" s="113"/>
      <c r="E46" s="49" t="s">
        <v>69</v>
      </c>
      <c r="F46" s="114" t="s">
        <v>128</v>
      </c>
      <c r="G46" s="114"/>
      <c r="H46" s="114"/>
      <c r="I46" s="154" t="s">
        <v>34</v>
      </c>
      <c r="J46" s="114"/>
      <c r="K46" s="155" t="s">
        <v>66</v>
      </c>
      <c r="L46" s="113"/>
      <c r="M46" s="113"/>
      <c r="N46" s="49" t="s">
        <v>69</v>
      </c>
      <c r="O46" s="114" t="s">
        <v>129</v>
      </c>
      <c r="P46" s="114"/>
      <c r="Q46" s="114"/>
      <c r="R46" s="114"/>
      <c r="S46" s="114"/>
      <c r="T46" s="114"/>
      <c r="U46" s="114"/>
      <c r="V46" s="114"/>
      <c r="W46" s="114"/>
      <c r="X46" s="48" t="s">
        <v>34</v>
      </c>
      <c r="Y46" s="155" t="s">
        <v>66</v>
      </c>
      <c r="Z46" s="156"/>
      <c r="AA46" s="156"/>
      <c r="AB46" s="49" t="s">
        <v>69</v>
      </c>
      <c r="AC46" s="114" t="s">
        <v>130</v>
      </c>
      <c r="AD46" s="157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72"/>
      <c r="AP46" s="152" t="s">
        <v>131</v>
      </c>
      <c r="AQ46" s="103" t="s">
        <v>132</v>
      </c>
      <c r="AR46" s="158"/>
      <c r="AS46" s="38" t="s">
        <v>66</v>
      </c>
      <c r="AT46" s="132"/>
      <c r="AU46" s="132"/>
      <c r="AV46" s="38" t="s">
        <v>69</v>
      </c>
      <c r="AW46" s="81" t="s">
        <v>133</v>
      </c>
      <c r="AX46" s="81"/>
      <c r="AY46" s="81"/>
      <c r="AZ46" s="81"/>
      <c r="BA46" s="81"/>
      <c r="BB46" s="81"/>
      <c r="BC46" s="81"/>
      <c r="BD46" s="81"/>
      <c r="BE46" s="80"/>
    </row>
    <row r="47" customFormat="false" ht="15" hidden="false" customHeight="true" outlineLevel="0" collapsed="false">
      <c r="A47" s="152"/>
      <c r="B47" s="159" t="s">
        <v>134</v>
      </c>
      <c r="C47" s="160" t="s">
        <v>66</v>
      </c>
      <c r="D47" s="77"/>
      <c r="E47" s="38" t="s">
        <v>69</v>
      </c>
      <c r="F47" s="81" t="s">
        <v>135</v>
      </c>
      <c r="G47" s="81"/>
      <c r="H47" s="81"/>
      <c r="I47" s="161" t="s">
        <v>34</v>
      </c>
      <c r="J47" s="81"/>
      <c r="K47" s="162" t="s">
        <v>66</v>
      </c>
      <c r="L47" s="132"/>
      <c r="M47" s="132"/>
      <c r="N47" s="38" t="s">
        <v>69</v>
      </c>
      <c r="O47" s="81" t="s">
        <v>136</v>
      </c>
      <c r="P47" s="81"/>
      <c r="Q47" s="81"/>
      <c r="R47" s="81"/>
      <c r="S47" s="81"/>
      <c r="T47" s="81"/>
      <c r="U47" s="81"/>
      <c r="V47" s="28" t="s">
        <v>34</v>
      </c>
      <c r="W47" s="81" t="s">
        <v>121</v>
      </c>
      <c r="X47" s="81"/>
      <c r="Y47" s="81"/>
      <c r="Z47" s="81"/>
      <c r="AA47" s="38" t="s">
        <v>66</v>
      </c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38" t="s">
        <v>69</v>
      </c>
      <c r="AO47" s="80"/>
      <c r="AP47" s="152"/>
      <c r="AQ47" s="103"/>
      <c r="AR47" s="158"/>
      <c r="AS47" s="81"/>
      <c r="AT47" s="132"/>
      <c r="AU47" s="132"/>
      <c r="AV47" s="81" t="s">
        <v>85</v>
      </c>
      <c r="AW47" s="81"/>
      <c r="AX47" s="132"/>
      <c r="AY47" s="132"/>
      <c r="AZ47" s="81" t="s">
        <v>137</v>
      </c>
      <c r="BA47" s="81"/>
      <c r="BB47" s="81"/>
      <c r="BC47" s="132"/>
      <c r="BD47" s="132"/>
      <c r="BE47" s="163" t="s">
        <v>104</v>
      </c>
    </row>
    <row r="48" customFormat="false" ht="15" hidden="false" customHeight="true" outlineLevel="0" collapsed="false">
      <c r="A48" s="152"/>
      <c r="B48" s="164" t="s">
        <v>2</v>
      </c>
      <c r="C48" s="129" t="s">
        <v>138</v>
      </c>
      <c r="D48" s="129"/>
      <c r="E48" s="129"/>
      <c r="F48" s="20"/>
      <c r="G48" s="20"/>
      <c r="H48" s="17" t="s">
        <v>8</v>
      </c>
      <c r="I48" s="20"/>
      <c r="J48" s="20"/>
      <c r="K48" s="114" t="s">
        <v>85</v>
      </c>
      <c r="L48" s="114"/>
      <c r="M48" s="20"/>
      <c r="N48" s="20"/>
      <c r="O48" s="20"/>
      <c r="P48" s="114" t="s">
        <v>139</v>
      </c>
      <c r="Q48" s="114"/>
      <c r="R48" s="114"/>
      <c r="S48" s="114"/>
      <c r="T48" s="114"/>
      <c r="U48" s="114"/>
      <c r="V48" s="114"/>
      <c r="W48" s="114" t="s">
        <v>138</v>
      </c>
      <c r="X48" s="48"/>
      <c r="Y48" s="20"/>
      <c r="Z48" s="20"/>
      <c r="AA48" s="114" t="s">
        <v>8</v>
      </c>
      <c r="AB48" s="20"/>
      <c r="AC48" s="20"/>
      <c r="AD48" s="114" t="s">
        <v>85</v>
      </c>
      <c r="AE48" s="20"/>
      <c r="AF48" s="20"/>
      <c r="AG48" s="114" t="s">
        <v>137</v>
      </c>
      <c r="AH48" s="114"/>
      <c r="AI48" s="114"/>
      <c r="AJ48" s="114"/>
      <c r="AK48" s="114"/>
      <c r="AL48" s="114"/>
      <c r="AM48" s="114"/>
      <c r="AN48" s="114"/>
      <c r="AO48" s="72"/>
      <c r="AP48" s="152"/>
      <c r="AQ48" s="103"/>
      <c r="AR48" s="165"/>
      <c r="AS48" s="139"/>
      <c r="AT48" s="135"/>
      <c r="AU48" s="135"/>
      <c r="AV48" s="139" t="s">
        <v>85</v>
      </c>
      <c r="AW48" s="139"/>
      <c r="AX48" s="135"/>
      <c r="AY48" s="135"/>
      <c r="AZ48" s="139" t="s">
        <v>140</v>
      </c>
      <c r="BA48" s="139"/>
      <c r="BB48" s="139"/>
      <c r="BC48" s="139"/>
      <c r="BD48" s="139"/>
      <c r="BE48" s="64"/>
    </row>
    <row r="49" customFormat="false" ht="15" hidden="false" customHeight="true" outlineLevel="0" collapsed="false">
      <c r="A49" s="152"/>
      <c r="B49" s="166" t="s">
        <v>141</v>
      </c>
      <c r="C49" s="167" t="s">
        <v>138</v>
      </c>
      <c r="D49" s="167"/>
      <c r="E49" s="167"/>
      <c r="F49" s="32"/>
      <c r="G49" s="32"/>
      <c r="H49" s="139" t="s">
        <v>8</v>
      </c>
      <c r="I49" s="32"/>
      <c r="J49" s="32"/>
      <c r="K49" s="139" t="s">
        <v>85</v>
      </c>
      <c r="L49" s="139"/>
      <c r="M49" s="32"/>
      <c r="N49" s="32"/>
      <c r="O49" s="32"/>
      <c r="P49" s="139" t="s">
        <v>140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64"/>
      <c r="AP49" s="152"/>
      <c r="AQ49" s="103" t="s">
        <v>142</v>
      </c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</row>
    <row r="50" customFormat="false" ht="15" hidden="false" customHeight="true" outlineLevel="0" collapsed="false">
      <c r="A50" s="152"/>
      <c r="B50" s="46" t="s">
        <v>143</v>
      </c>
      <c r="C50" s="35" t="s">
        <v>144</v>
      </c>
      <c r="D50" s="35"/>
      <c r="E50" s="35"/>
      <c r="F50" s="153" t="s">
        <v>66</v>
      </c>
      <c r="G50" s="113"/>
      <c r="H50" s="49" t="s">
        <v>69</v>
      </c>
      <c r="I50" s="114" t="s">
        <v>100</v>
      </c>
      <c r="J50" s="19" t="s">
        <v>56</v>
      </c>
      <c r="K50" s="155" t="s">
        <v>66</v>
      </c>
      <c r="L50" s="113"/>
      <c r="M50" s="113"/>
      <c r="N50" s="49" t="s">
        <v>69</v>
      </c>
      <c r="O50" s="114"/>
      <c r="P50" s="114" t="s">
        <v>145</v>
      </c>
      <c r="Q50" s="114"/>
      <c r="R50" s="114"/>
      <c r="S50" s="114" t="s">
        <v>146</v>
      </c>
      <c r="T50" s="114"/>
      <c r="U50" s="19"/>
      <c r="V50" s="114"/>
      <c r="W50" s="114" t="s">
        <v>147</v>
      </c>
      <c r="X50" s="114"/>
      <c r="Y50" s="114"/>
      <c r="Z50" s="19" t="s">
        <v>34</v>
      </c>
      <c r="AA50" s="155" t="s">
        <v>66</v>
      </c>
      <c r="AB50" s="113"/>
      <c r="AC50" s="49" t="s">
        <v>69</v>
      </c>
      <c r="AD50" s="114" t="s">
        <v>148</v>
      </c>
      <c r="AE50" s="114"/>
      <c r="AF50" s="114"/>
      <c r="AG50" s="19" t="s">
        <v>34</v>
      </c>
      <c r="AH50" s="155" t="s">
        <v>66</v>
      </c>
      <c r="AI50" s="113"/>
      <c r="AJ50" s="49" t="s">
        <v>69</v>
      </c>
      <c r="AK50" s="114" t="s">
        <v>149</v>
      </c>
      <c r="AL50" s="114"/>
      <c r="AM50" s="114"/>
      <c r="AN50" s="114"/>
      <c r="AO50" s="72"/>
      <c r="AP50" s="152"/>
      <c r="AQ50" s="103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</row>
    <row r="51" customFormat="false" ht="15" hidden="false" customHeight="true" outlineLevel="0" collapsed="false">
      <c r="A51" s="152"/>
      <c r="B51" s="46"/>
      <c r="C51" s="35"/>
      <c r="D51" s="35"/>
      <c r="E51" s="35"/>
      <c r="F51" s="169" t="s">
        <v>66</v>
      </c>
      <c r="G51" s="136"/>
      <c r="H51" s="63" t="s">
        <v>69</v>
      </c>
      <c r="I51" s="136" t="s">
        <v>101</v>
      </c>
      <c r="J51" s="136"/>
      <c r="K51" s="170"/>
      <c r="L51" s="170"/>
      <c r="M51" s="33" t="s">
        <v>121</v>
      </c>
      <c r="N51" s="139"/>
      <c r="O51" s="139"/>
      <c r="P51" s="139"/>
      <c r="Q51" s="139" t="s">
        <v>32</v>
      </c>
      <c r="R51" s="139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39" t="s">
        <v>67</v>
      </c>
      <c r="AO51" s="171" t="s">
        <v>51</v>
      </c>
      <c r="AP51" s="152"/>
      <c r="AQ51" s="10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</row>
    <row r="52" customFormat="false" ht="15" hidden="false" customHeight="true" outlineLevel="0" collapsed="false">
      <c r="A52" s="152"/>
      <c r="B52" s="46"/>
      <c r="C52" s="172" t="s">
        <v>150</v>
      </c>
      <c r="D52" s="172"/>
      <c r="E52" s="172"/>
      <c r="F52" s="162" t="s">
        <v>66</v>
      </c>
      <c r="G52" s="77"/>
      <c r="H52" s="38" t="s">
        <v>69</v>
      </c>
      <c r="I52" s="81" t="s">
        <v>151</v>
      </c>
      <c r="J52" s="81"/>
      <c r="K52" s="162" t="s">
        <v>66</v>
      </c>
      <c r="L52" s="135"/>
      <c r="M52" s="135"/>
      <c r="N52" s="38" t="s">
        <v>69</v>
      </c>
      <c r="O52" s="81" t="s">
        <v>101</v>
      </c>
      <c r="P52" s="81"/>
      <c r="Q52" s="35" t="s">
        <v>152</v>
      </c>
      <c r="R52" s="35"/>
      <c r="S52" s="35"/>
      <c r="T52" s="35"/>
      <c r="U52" s="35"/>
      <c r="V52" s="162" t="s">
        <v>66</v>
      </c>
      <c r="W52" s="173"/>
      <c r="X52" s="38" t="s">
        <v>69</v>
      </c>
      <c r="Y52" s="81" t="s">
        <v>153</v>
      </c>
      <c r="Z52" s="81"/>
      <c r="AA52" s="81"/>
      <c r="AB52" s="81"/>
      <c r="AC52" s="81"/>
      <c r="AD52" s="81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38" t="s">
        <v>69</v>
      </c>
      <c r="AP52" s="152"/>
      <c r="AQ52" s="103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</row>
    <row r="53" customFormat="false" ht="15" hidden="false" customHeight="true" outlineLevel="0" collapsed="false">
      <c r="A53" s="152" t="s">
        <v>154</v>
      </c>
      <c r="B53" s="114" t="s">
        <v>15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72"/>
    </row>
    <row r="54" customFormat="false" ht="15" hidden="false" customHeight="true" outlineLevel="0" collapsed="false">
      <c r="A54" s="152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5" hidden="false" customHeight="true" outlineLevel="0" collapsed="false">
      <c r="A55" s="152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28.5" hidden="false" customHeight="true" outlineLevel="0" collapsed="false">
      <c r="A56" s="152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5" hidden="false" customHeight="true" outlineLevel="0" collapsed="false"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6"/>
      <c r="W57" s="126"/>
      <c r="X57" s="126"/>
      <c r="Y57" s="126"/>
      <c r="Z57" s="125"/>
      <c r="AA57" s="127"/>
      <c r="AB57" s="125"/>
      <c r="AC57" s="125"/>
      <c r="AD57" s="125"/>
      <c r="AE57" s="125"/>
      <c r="AF57" s="125"/>
      <c r="AG57" s="127"/>
      <c r="AH57" s="125"/>
      <c r="AI57" s="125"/>
      <c r="AJ57" s="125"/>
      <c r="AK57" s="125"/>
      <c r="AL57" s="125"/>
      <c r="AM57" s="125"/>
      <c r="AN57" s="125"/>
      <c r="AO57" s="125"/>
      <c r="AP57" s="125"/>
    </row>
    <row r="58" customFormat="false" ht="12" hidden="false" customHeight="false" outlineLevel="0" collapsed="false"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7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customFormat="false" ht="12" hidden="false" customHeight="false" outlineLevel="0" collapsed="false"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</row>
    <row r="60" customFormat="false" ht="12" hidden="false" customHeight="false" outlineLevel="0" collapsed="false">
      <c r="A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</row>
    <row r="61" customFormat="false" ht="12" hidden="false" customHeight="false" outlineLevel="0" collapsed="false">
      <c r="A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2" hidden="false" customHeight="false" outlineLevel="0" collapsed="false">
      <c r="A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  <row r="63" customFormat="false" ht="12" hidden="false" customHeight="false" outlineLevel="0" collapsed="false">
      <c r="A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customFormat="false" ht="12" hidden="false" customHeight="false" outlineLevel="0" collapsed="false"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</row>
    <row r="65" customFormat="false" ht="12" hidden="false" customHeight="false" outlineLevel="0" collapsed="false"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</row>
    <row r="66" customFormat="false" ht="12" hidden="false" customHeight="false" outlineLevel="0" collapsed="false"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</row>
    <row r="67" customFormat="false" ht="12" hidden="false" customHeight="false" outlineLevel="0" collapsed="false"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</row>
  </sheetData>
  <mergeCells count="266">
    <mergeCell ref="A1:BE1"/>
    <mergeCell ref="AJ3:AL3"/>
    <mergeCell ref="AW3:BE3"/>
    <mergeCell ref="A4:A20"/>
    <mergeCell ref="B4:C4"/>
    <mergeCell ref="D4:AD4"/>
    <mergeCell ref="AE4:AG4"/>
    <mergeCell ref="AH4:AL4"/>
    <mergeCell ref="AP4:AV4"/>
    <mergeCell ref="AW4:BD4"/>
    <mergeCell ref="B5:C6"/>
    <mergeCell ref="D5:AD6"/>
    <mergeCell ref="AE5:AG5"/>
    <mergeCell ref="AH5:AL5"/>
    <mergeCell ref="AP5:AV5"/>
    <mergeCell ref="AW5:BD5"/>
    <mergeCell ref="AE6:AG6"/>
    <mergeCell ref="AH6:AL6"/>
    <mergeCell ref="AP6:AV6"/>
    <mergeCell ref="AW6:BD6"/>
    <mergeCell ref="B7:C9"/>
    <mergeCell ref="D7:E7"/>
    <mergeCell ref="F7:I7"/>
    <mergeCell ref="L7:S7"/>
    <mergeCell ref="AP7:AV7"/>
    <mergeCell ref="AW7:BD7"/>
    <mergeCell ref="D8:D9"/>
    <mergeCell ref="E8:AO8"/>
    <mergeCell ref="AP8:AQ8"/>
    <mergeCell ref="AR8:AV8"/>
    <mergeCell ref="AW8:BA8"/>
    <mergeCell ref="BB8:BE8"/>
    <mergeCell ref="E9:AO9"/>
    <mergeCell ref="AP9:AQ9"/>
    <mergeCell ref="AR9:AV9"/>
    <mergeCell ref="AW9:BA9"/>
    <mergeCell ref="BB9:BE9"/>
    <mergeCell ref="B10:C12"/>
    <mergeCell ref="D10:E10"/>
    <mergeCell ref="F10:I10"/>
    <mergeCell ref="L10:S10"/>
    <mergeCell ref="AP10:AQ10"/>
    <mergeCell ref="AR10:AV10"/>
    <mergeCell ref="AW10:BA10"/>
    <mergeCell ref="BB10:BE10"/>
    <mergeCell ref="D11:D12"/>
    <mergeCell ref="E11:AO11"/>
    <mergeCell ref="AP11:AQ11"/>
    <mergeCell ref="AR11:AV11"/>
    <mergeCell ref="AW11:BA11"/>
    <mergeCell ref="BB11:BE11"/>
    <mergeCell ref="E12:AO12"/>
    <mergeCell ref="AU12:AW12"/>
    <mergeCell ref="BD12:BE12"/>
    <mergeCell ref="B13:C15"/>
    <mergeCell ref="D13:R13"/>
    <mergeCell ref="S13:T20"/>
    <mergeCell ref="D14:D15"/>
    <mergeCell ref="E14:R15"/>
    <mergeCell ref="AP14:BE14"/>
    <mergeCell ref="AP15:BE15"/>
    <mergeCell ref="B16:C20"/>
    <mergeCell ref="D16:R20"/>
    <mergeCell ref="AP16:AS16"/>
    <mergeCell ref="AU16:AX16"/>
    <mergeCell ref="AZ16:BE16"/>
    <mergeCell ref="AP17:AS17"/>
    <mergeCell ref="AU17:AX17"/>
    <mergeCell ref="AZ17:BE17"/>
    <mergeCell ref="AC18:AI18"/>
    <mergeCell ref="AK18:AO18"/>
    <mergeCell ref="AP18:BE18"/>
    <mergeCell ref="AK19:AO19"/>
    <mergeCell ref="AP19:BE19"/>
    <mergeCell ref="U20:V20"/>
    <mergeCell ref="W20:AH20"/>
    <mergeCell ref="AQ20:BE20"/>
    <mergeCell ref="A21:A33"/>
    <mergeCell ref="C21:G21"/>
    <mergeCell ref="H21:L21"/>
    <mergeCell ref="M21:R21"/>
    <mergeCell ref="S21:W21"/>
    <mergeCell ref="AC21:AJ21"/>
    <mergeCell ref="AK21:AP21"/>
    <mergeCell ref="AQ21:BE21"/>
    <mergeCell ref="B22:B27"/>
    <mergeCell ref="C22:G23"/>
    <mergeCell ref="H22:R23"/>
    <mergeCell ref="S22:W23"/>
    <mergeCell ref="X22:AJ23"/>
    <mergeCell ref="AM22:AN22"/>
    <mergeCell ref="BA22:BB22"/>
    <mergeCell ref="AQ23:BE23"/>
    <mergeCell ref="C24:G25"/>
    <mergeCell ref="H24:R25"/>
    <mergeCell ref="S24:W25"/>
    <mergeCell ref="X24:AJ25"/>
    <mergeCell ref="AM24:AN24"/>
    <mergeCell ref="BA24:BB24"/>
    <mergeCell ref="AQ25:BE25"/>
    <mergeCell ref="C26:G27"/>
    <mergeCell ref="H26:R27"/>
    <mergeCell ref="S26:W27"/>
    <mergeCell ref="X26:AJ27"/>
    <mergeCell ref="AM26:AN26"/>
    <mergeCell ref="BA26:BB26"/>
    <mergeCell ref="AQ27:BE27"/>
    <mergeCell ref="B28:B33"/>
    <mergeCell ref="C28:G29"/>
    <mergeCell ref="H28:R29"/>
    <mergeCell ref="S28:W29"/>
    <mergeCell ref="X28:AJ29"/>
    <mergeCell ref="AM28:AN28"/>
    <mergeCell ref="BA28:BB28"/>
    <mergeCell ref="AQ29:BE29"/>
    <mergeCell ref="C30:G31"/>
    <mergeCell ref="H30:R31"/>
    <mergeCell ref="S30:W31"/>
    <mergeCell ref="X30:AJ31"/>
    <mergeCell ref="AM30:AN30"/>
    <mergeCell ref="BA30:BB30"/>
    <mergeCell ref="AQ31:BE31"/>
    <mergeCell ref="C32:G33"/>
    <mergeCell ref="H32:R33"/>
    <mergeCell ref="S32:W33"/>
    <mergeCell ref="X32:AJ33"/>
    <mergeCell ref="AM32:AN32"/>
    <mergeCell ref="BA32:BB32"/>
    <mergeCell ref="AQ33:BE33"/>
    <mergeCell ref="A34:A45"/>
    <mergeCell ref="B34:B41"/>
    <mergeCell ref="C34:I35"/>
    <mergeCell ref="J34:R35"/>
    <mergeCell ref="S34:Y35"/>
    <mergeCell ref="Z34:AE35"/>
    <mergeCell ref="AF34:AK35"/>
    <mergeCell ref="AL34:AQ34"/>
    <mergeCell ref="AR34:AR35"/>
    <mergeCell ref="AS34:AT35"/>
    <mergeCell ref="AU34:AV35"/>
    <mergeCell ref="AW34:AX35"/>
    <mergeCell ref="AY34:AY35"/>
    <mergeCell ref="AZ34:BA35"/>
    <mergeCell ref="BB34:BD35"/>
    <mergeCell ref="BE34:BE35"/>
    <mergeCell ref="BG34:BH35"/>
    <mergeCell ref="BI34:BJ35"/>
    <mergeCell ref="BK34:BL35"/>
    <mergeCell ref="BM34:BN35"/>
    <mergeCell ref="BO34:BP35"/>
    <mergeCell ref="BQ34:BR35"/>
    <mergeCell ref="BS34:BT35"/>
    <mergeCell ref="AL35:AQ35"/>
    <mergeCell ref="C36:H36"/>
    <mergeCell ref="J36:R36"/>
    <mergeCell ref="S36:Y36"/>
    <mergeCell ref="Z36:AE36"/>
    <mergeCell ref="AF36:AK36"/>
    <mergeCell ref="AL36:AQ36"/>
    <mergeCell ref="AR36:AR37"/>
    <mergeCell ref="AS36:AT37"/>
    <mergeCell ref="AU36:AV37"/>
    <mergeCell ref="AW36:AX37"/>
    <mergeCell ref="AY36:BD37"/>
    <mergeCell ref="BE36:BE37"/>
    <mergeCell ref="BG36:BH37"/>
    <mergeCell ref="BI36:BJ37"/>
    <mergeCell ref="BK36:BL37"/>
    <mergeCell ref="BM36:BR37"/>
    <mergeCell ref="BS36:BT36"/>
    <mergeCell ref="C37:F37"/>
    <mergeCell ref="J37:R37"/>
    <mergeCell ref="S37:Y37"/>
    <mergeCell ref="Z37:AE37"/>
    <mergeCell ref="AF37:AK37"/>
    <mergeCell ref="AL37:AQ37"/>
    <mergeCell ref="BS37:BT37"/>
    <mergeCell ref="C38:F38"/>
    <mergeCell ref="J38:R38"/>
    <mergeCell ref="S38:Y38"/>
    <mergeCell ref="Z38:AE38"/>
    <mergeCell ref="AF38:AK38"/>
    <mergeCell ref="AL38:AQ38"/>
    <mergeCell ref="AX38:BB38"/>
    <mergeCell ref="C39:F39"/>
    <mergeCell ref="J39:R39"/>
    <mergeCell ref="S39:Y39"/>
    <mergeCell ref="Z39:AE39"/>
    <mergeCell ref="AF39:AK39"/>
    <mergeCell ref="AL39:AQ40"/>
    <mergeCell ref="C40:F40"/>
    <mergeCell ref="J40:R40"/>
    <mergeCell ref="S40:Y40"/>
    <mergeCell ref="Z40:AE40"/>
    <mergeCell ref="AF40:AK40"/>
    <mergeCell ref="C41:I41"/>
    <mergeCell ref="J41:R41"/>
    <mergeCell ref="S41:Y41"/>
    <mergeCell ref="Z41:AE41"/>
    <mergeCell ref="AF41:AK41"/>
    <mergeCell ref="AL41:AQ41"/>
    <mergeCell ref="AS41:AT41"/>
    <mergeCell ref="AY41:BA41"/>
    <mergeCell ref="B42:B43"/>
    <mergeCell ref="C42:E42"/>
    <mergeCell ref="F42:G42"/>
    <mergeCell ref="I42:J42"/>
    <mergeCell ref="N42:P42"/>
    <mergeCell ref="S42:U42"/>
    <mergeCell ref="W42:Y43"/>
    <mergeCell ref="AL42:AQ45"/>
    <mergeCell ref="AZ42:BA42"/>
    <mergeCell ref="C43:E43"/>
    <mergeCell ref="F43:G43"/>
    <mergeCell ref="I43:J43"/>
    <mergeCell ref="N43:P43"/>
    <mergeCell ref="S43:U43"/>
    <mergeCell ref="AZ43:BA43"/>
    <mergeCell ref="B44:B45"/>
    <mergeCell ref="C44:E44"/>
    <mergeCell ref="F44:H45"/>
    <mergeCell ref="I44:K44"/>
    <mergeCell ref="L44:P45"/>
    <mergeCell ref="S44:T44"/>
    <mergeCell ref="C45:E45"/>
    <mergeCell ref="I45:K45"/>
    <mergeCell ref="S45:T45"/>
    <mergeCell ref="Z45:AA45"/>
    <mergeCell ref="AF45:AH45"/>
    <mergeCell ref="AS45:BD45"/>
    <mergeCell ref="A46:A52"/>
    <mergeCell ref="L46:M46"/>
    <mergeCell ref="Z46:AA46"/>
    <mergeCell ref="AP46:AP52"/>
    <mergeCell ref="AQ46:AQ48"/>
    <mergeCell ref="AT46:AU46"/>
    <mergeCell ref="L47:M47"/>
    <mergeCell ref="AB47:AM47"/>
    <mergeCell ref="AT47:AU47"/>
    <mergeCell ref="AX47:AY47"/>
    <mergeCell ref="BC47:BD47"/>
    <mergeCell ref="C48:E48"/>
    <mergeCell ref="F48:G48"/>
    <mergeCell ref="I48:J48"/>
    <mergeCell ref="M48:O48"/>
    <mergeCell ref="Y48:Z48"/>
    <mergeCell ref="AB48:AC48"/>
    <mergeCell ref="AE48:AF48"/>
    <mergeCell ref="AT48:AU48"/>
    <mergeCell ref="AX48:AY48"/>
    <mergeCell ref="C49:E49"/>
    <mergeCell ref="F49:G49"/>
    <mergeCell ref="I49:J49"/>
    <mergeCell ref="M49:O49"/>
    <mergeCell ref="AQ49:AQ52"/>
    <mergeCell ref="AR49:BE52"/>
    <mergeCell ref="B50:B52"/>
    <mergeCell ref="C50:E51"/>
    <mergeCell ref="L50:M50"/>
    <mergeCell ref="S51:AM51"/>
    <mergeCell ref="C52:E52"/>
    <mergeCell ref="L52:M52"/>
    <mergeCell ref="Q52:U52"/>
    <mergeCell ref="AE52:AN52"/>
    <mergeCell ref="A53:A56"/>
    <mergeCell ref="B54:BE56"/>
  </mergeCells>
  <printOptions headings="false" gridLines="false" gridLinesSet="true" horizontalCentered="false" verticalCentered="false"/>
  <pageMargins left="0.290277777777778" right="0.25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5" min="5" style="1" width="1.99"/>
    <col collapsed="false" customWidth="true" hidden="false" outlineLevel="0" max="6" min="6" style="1" width="1.62"/>
    <col collapsed="false" customWidth="true" hidden="false" outlineLevel="0" max="7" min="7" style="1" width="2.25"/>
    <col collapsed="false" customWidth="true" hidden="false" outlineLevel="0" max="8" min="8" style="1" width="1.99"/>
    <col collapsed="false" customWidth="true" hidden="false" outlineLevel="0" max="9" min="9" style="1" width="2.12"/>
    <col collapsed="false" customWidth="true" hidden="false" outlineLevel="0" max="10" min="10" style="1" width="1.62"/>
    <col collapsed="false" customWidth="true" hidden="false" outlineLevel="0" max="11" min="11" style="1" width="0.99"/>
    <col collapsed="false" customWidth="true" hidden="false" outlineLevel="0" max="12" min="12" style="1" width="1.49"/>
    <col collapsed="false" customWidth="true" hidden="false" outlineLevel="0" max="14" min="13" style="1" width="1.25"/>
    <col collapsed="false" customWidth="true" hidden="false" outlineLevel="0" max="15" min="15" style="1" width="0.99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1.25"/>
    <col collapsed="false" customWidth="true" hidden="false" outlineLevel="0" max="19" min="19" style="1" width="1.12"/>
    <col collapsed="false" customWidth="true" hidden="false" outlineLevel="0" max="20" min="20" style="1" width="1.49"/>
    <col collapsed="false" customWidth="true" hidden="false" outlineLevel="0" max="21" min="21" style="1" width="1.36"/>
    <col collapsed="false" customWidth="true" hidden="false" outlineLevel="0" max="22" min="22" style="1" width="1.99"/>
    <col collapsed="false" customWidth="true" hidden="false" outlineLevel="0" max="23" min="23" style="1" width="2.62"/>
    <col collapsed="false" customWidth="true" hidden="false" outlineLevel="0" max="25" min="24" style="1" width="1.62"/>
    <col collapsed="false" customWidth="true" hidden="false" outlineLevel="0" max="26" min="26" style="1" width="1.25"/>
    <col collapsed="false" customWidth="true" hidden="false" outlineLevel="0" max="27" min="27" style="1" width="1.99"/>
    <col collapsed="false" customWidth="true" hidden="false" outlineLevel="0" max="28" min="28" style="1" width="1.87"/>
    <col collapsed="false" customWidth="true" hidden="false" outlineLevel="0" max="29" min="29" style="1" width="2.12"/>
    <col collapsed="false" customWidth="true" hidden="false" outlineLevel="0" max="30" min="30" style="1" width="1.99"/>
    <col collapsed="false" customWidth="true" hidden="false" outlineLevel="0" max="31" min="31" style="1" width="1.75"/>
    <col collapsed="false" customWidth="true" hidden="false" outlineLevel="0" max="36" min="32" style="1" width="1.62"/>
    <col collapsed="false" customWidth="true" hidden="false" outlineLevel="0" max="37" min="37" style="1" width="1.99"/>
    <col collapsed="false" customWidth="true" hidden="false" outlineLevel="0" max="38" min="38" style="1" width="1.62"/>
    <col collapsed="false" customWidth="true" hidden="false" outlineLevel="0" max="39" min="39" style="1" width="1.36"/>
    <col collapsed="false" customWidth="true" hidden="false" outlineLevel="0" max="41" min="40" style="1" width="0.86"/>
    <col collapsed="false" customWidth="true" hidden="false" outlineLevel="0" max="43" min="42" style="1" width="2.49"/>
    <col collapsed="false" customWidth="true" hidden="false" outlineLevel="0" max="44" min="44" style="1" width="1.62"/>
    <col collapsed="false" customWidth="true" hidden="false" outlineLevel="0" max="45" min="45" style="1" width="1.87"/>
    <col collapsed="false" customWidth="true" hidden="false" outlineLevel="0" max="46" min="46" style="1" width="1.62"/>
    <col collapsed="false" customWidth="true" hidden="false" outlineLevel="0" max="47" min="47" style="1" width="1.87"/>
    <col collapsed="false" customWidth="true" hidden="false" outlineLevel="0" max="49" min="48" style="1" width="1.62"/>
    <col collapsed="false" customWidth="true" hidden="false" outlineLevel="0" max="50" min="50" style="1" width="1.99"/>
    <col collapsed="false" customWidth="true" hidden="false" outlineLevel="0" max="51" min="51" style="1" width="1.62"/>
    <col collapsed="false" customWidth="true" hidden="false" outlineLevel="0" max="52" min="52" style="1" width="1.36"/>
    <col collapsed="false" customWidth="true" hidden="false" outlineLevel="0" max="54" min="53" style="1" width="0.99"/>
    <col collapsed="false" customWidth="true" hidden="false" outlineLevel="0" max="55" min="55" style="1" width="1.87"/>
    <col collapsed="false" customWidth="true" hidden="false" outlineLevel="0" max="56" min="56" style="1" width="1.12"/>
    <col collapsed="false" customWidth="true" hidden="false" outlineLevel="0" max="57" min="57" style="1" width="3.49"/>
    <col collapsed="false" customWidth="false" hidden="false" outlineLevel="0" max="257" min="58" style="1" width="4.12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22.5" hidden="false" customHeight="true" outlineLevel="0" collapsed="false">
      <c r="A3" s="17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J3" s="172" t="s">
        <v>2</v>
      </c>
      <c r="AK3" s="172"/>
      <c r="AL3" s="172"/>
      <c r="AM3" s="177" t="s">
        <v>3</v>
      </c>
      <c r="AN3" s="17"/>
      <c r="AO3" s="19"/>
      <c r="AP3" s="19"/>
      <c r="AQ3" s="19"/>
      <c r="AR3" s="19"/>
      <c r="AS3" s="19"/>
      <c r="AT3" s="19"/>
      <c r="AU3" s="19"/>
      <c r="AV3" s="19"/>
      <c r="AW3" s="172" t="s">
        <v>4</v>
      </c>
      <c r="AX3" s="172"/>
      <c r="AY3" s="172"/>
      <c r="AZ3" s="172"/>
      <c r="BA3" s="172"/>
      <c r="BB3" s="172"/>
      <c r="BC3" s="172"/>
      <c r="BD3" s="172"/>
      <c r="BE3" s="172"/>
      <c r="BF3" s="11"/>
      <c r="BG3" s="11"/>
    </row>
    <row r="4" s="11" customFormat="true" ht="15" hidden="false" customHeight="true" outlineLevel="0" collapsed="false">
      <c r="A4" s="178" t="s">
        <v>5</v>
      </c>
      <c r="B4" s="179" t="s">
        <v>6</v>
      </c>
      <c r="C4" s="179"/>
      <c r="D4" s="180" t="s">
        <v>156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1" t="s">
        <v>7</v>
      </c>
      <c r="AF4" s="181"/>
      <c r="AG4" s="181"/>
      <c r="AH4" s="182" t="n">
        <v>1974</v>
      </c>
      <c r="AI4" s="182"/>
      <c r="AJ4" s="182"/>
      <c r="AK4" s="182"/>
      <c r="AL4" s="182"/>
      <c r="AM4" s="183" t="s">
        <v>8</v>
      </c>
      <c r="AN4" s="183"/>
      <c r="AO4" s="184"/>
      <c r="AP4" s="185" t="s">
        <v>9</v>
      </c>
      <c r="AQ4" s="185"/>
      <c r="AR4" s="185"/>
      <c r="AS4" s="185"/>
      <c r="AT4" s="185"/>
      <c r="AU4" s="185"/>
      <c r="AV4" s="185"/>
      <c r="AW4" s="186" t="n">
        <v>10</v>
      </c>
      <c r="AX4" s="186"/>
      <c r="AY4" s="186"/>
      <c r="AZ4" s="186"/>
      <c r="BA4" s="186"/>
      <c r="BB4" s="186"/>
      <c r="BC4" s="186"/>
      <c r="BD4" s="186"/>
      <c r="BE4" s="187" t="s">
        <v>10</v>
      </c>
    </row>
    <row r="5" s="11" customFormat="true" ht="15" hidden="false" customHeight="true" outlineLevel="0" collapsed="false">
      <c r="A5" s="178"/>
      <c r="B5" s="22" t="s">
        <v>11</v>
      </c>
      <c r="C5" s="22"/>
      <c r="D5" s="188" t="s">
        <v>157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24" t="s">
        <v>12</v>
      </c>
      <c r="AF5" s="24"/>
      <c r="AG5" s="24"/>
      <c r="AH5" s="189" t="s">
        <v>158</v>
      </c>
      <c r="AI5" s="189"/>
      <c r="AJ5" s="189"/>
      <c r="AK5" s="189"/>
      <c r="AL5" s="189"/>
      <c r="AM5" s="26" t="s">
        <v>13</v>
      </c>
      <c r="AN5" s="26"/>
      <c r="AO5" s="27"/>
      <c r="AP5" s="28" t="s">
        <v>14</v>
      </c>
      <c r="AQ5" s="28"/>
      <c r="AR5" s="28"/>
      <c r="AS5" s="28"/>
      <c r="AT5" s="28"/>
      <c r="AU5" s="28"/>
      <c r="AV5" s="28"/>
      <c r="AW5" s="29" t="n">
        <v>5</v>
      </c>
      <c r="AX5" s="29"/>
      <c r="AY5" s="29"/>
      <c r="AZ5" s="29"/>
      <c r="BA5" s="29"/>
      <c r="BB5" s="29"/>
      <c r="BC5" s="29"/>
      <c r="BD5" s="29"/>
      <c r="BE5" s="190" t="s">
        <v>10</v>
      </c>
    </row>
    <row r="6" s="11" customFormat="true" ht="15" hidden="false" customHeight="true" outlineLevel="0" collapsed="false">
      <c r="A6" s="178"/>
      <c r="B6" s="22"/>
      <c r="C6" s="22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31" t="s">
        <v>15</v>
      </c>
      <c r="AF6" s="31"/>
      <c r="AG6" s="31"/>
      <c r="AH6" s="140" t="s">
        <v>159</v>
      </c>
      <c r="AI6" s="140"/>
      <c r="AJ6" s="140"/>
      <c r="AK6" s="140"/>
      <c r="AL6" s="140"/>
      <c r="AM6" s="33" t="s">
        <v>13</v>
      </c>
      <c r="AN6" s="33"/>
      <c r="AO6" s="145"/>
      <c r="AP6" s="28" t="s">
        <v>16</v>
      </c>
      <c r="AQ6" s="28"/>
      <c r="AR6" s="28"/>
      <c r="AS6" s="28"/>
      <c r="AT6" s="28"/>
      <c r="AU6" s="28"/>
      <c r="AV6" s="28"/>
      <c r="AW6" s="29" t="n">
        <v>8</v>
      </c>
      <c r="AX6" s="29"/>
      <c r="AY6" s="29"/>
      <c r="AZ6" s="29"/>
      <c r="BA6" s="29"/>
      <c r="BB6" s="29"/>
      <c r="BC6" s="29"/>
      <c r="BD6" s="29"/>
      <c r="BE6" s="190" t="s">
        <v>10</v>
      </c>
    </row>
    <row r="7" s="11" customFormat="true" ht="15" hidden="false" customHeight="true" outlineLevel="0" collapsed="false">
      <c r="A7" s="178"/>
      <c r="B7" s="35" t="s">
        <v>17</v>
      </c>
      <c r="C7" s="35"/>
      <c r="D7" s="15" t="s">
        <v>18</v>
      </c>
      <c r="E7" s="15"/>
      <c r="F7" s="191" t="s">
        <v>160</v>
      </c>
      <c r="G7" s="191"/>
      <c r="H7" s="191"/>
      <c r="I7" s="191"/>
      <c r="J7" s="37" t="s">
        <v>19</v>
      </c>
      <c r="K7" s="81"/>
      <c r="L7" s="192" t="s">
        <v>161</v>
      </c>
      <c r="M7" s="192"/>
      <c r="N7" s="192"/>
      <c r="O7" s="192"/>
      <c r="P7" s="192"/>
      <c r="Q7" s="192"/>
      <c r="R7" s="192"/>
      <c r="S7" s="192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40"/>
      <c r="AP7" s="31" t="s">
        <v>20</v>
      </c>
      <c r="AQ7" s="31"/>
      <c r="AR7" s="31"/>
      <c r="AS7" s="31"/>
      <c r="AT7" s="31"/>
      <c r="AU7" s="31"/>
      <c r="AV7" s="31"/>
      <c r="AW7" s="29" t="n">
        <v>5</v>
      </c>
      <c r="AX7" s="29"/>
      <c r="AY7" s="29"/>
      <c r="AZ7" s="29"/>
      <c r="BA7" s="29"/>
      <c r="BB7" s="29"/>
      <c r="BC7" s="29"/>
      <c r="BD7" s="29"/>
      <c r="BE7" s="190" t="s">
        <v>10</v>
      </c>
    </row>
    <row r="8" s="11" customFormat="true" ht="15" hidden="false" customHeight="true" outlineLevel="0" collapsed="false">
      <c r="A8" s="178"/>
      <c r="B8" s="35"/>
      <c r="C8" s="35"/>
      <c r="D8" s="41"/>
      <c r="E8" s="193" t="s">
        <v>162</v>
      </c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42"/>
      <c r="AQ8" s="42"/>
      <c r="AR8" s="15" t="s">
        <v>21</v>
      </c>
      <c r="AS8" s="15"/>
      <c r="AT8" s="15"/>
      <c r="AU8" s="15"/>
      <c r="AV8" s="15"/>
      <c r="AW8" s="43" t="s">
        <v>22</v>
      </c>
      <c r="AX8" s="43"/>
      <c r="AY8" s="43"/>
      <c r="AZ8" s="43"/>
      <c r="BA8" s="43"/>
      <c r="BB8" s="194" t="s">
        <v>23</v>
      </c>
      <c r="BC8" s="194"/>
      <c r="BD8" s="194"/>
      <c r="BE8" s="194"/>
    </row>
    <row r="9" s="11" customFormat="true" ht="15" hidden="false" customHeight="true" outlineLevel="0" collapsed="false">
      <c r="A9" s="178"/>
      <c r="B9" s="35"/>
      <c r="C9" s="35"/>
      <c r="D9" s="4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15" t="s">
        <v>24</v>
      </c>
      <c r="AQ9" s="15"/>
      <c r="AR9" s="195" t="n">
        <v>500</v>
      </c>
      <c r="AS9" s="195"/>
      <c r="AT9" s="195"/>
      <c r="AU9" s="195"/>
      <c r="AV9" s="195"/>
      <c r="AW9" s="45" t="n">
        <v>400</v>
      </c>
      <c r="AX9" s="45"/>
      <c r="AY9" s="45"/>
      <c r="AZ9" s="45"/>
      <c r="BA9" s="45"/>
      <c r="BB9" s="196" t="n">
        <v>100</v>
      </c>
      <c r="BC9" s="196"/>
      <c r="BD9" s="196"/>
      <c r="BE9" s="196"/>
    </row>
    <row r="10" s="11" customFormat="true" ht="15" hidden="false" customHeight="true" outlineLevel="0" collapsed="false">
      <c r="A10" s="178"/>
      <c r="B10" s="46" t="s">
        <v>25</v>
      </c>
      <c r="C10" s="46"/>
      <c r="D10" s="15" t="s">
        <v>18</v>
      </c>
      <c r="E10" s="15"/>
      <c r="F10" s="197" t="s">
        <v>160</v>
      </c>
      <c r="G10" s="197"/>
      <c r="H10" s="197"/>
      <c r="I10" s="197"/>
      <c r="J10" s="48" t="s">
        <v>19</v>
      </c>
      <c r="K10" s="114"/>
      <c r="L10" s="198" t="s">
        <v>161</v>
      </c>
      <c r="M10" s="198"/>
      <c r="N10" s="198"/>
      <c r="O10" s="198"/>
      <c r="P10" s="198"/>
      <c r="Q10" s="198"/>
      <c r="R10" s="198"/>
      <c r="S10" s="19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51"/>
      <c r="AP10" s="52" t="s">
        <v>26</v>
      </c>
      <c r="AQ10" s="52"/>
      <c r="AR10" s="195" t="n">
        <v>500</v>
      </c>
      <c r="AS10" s="195"/>
      <c r="AT10" s="195"/>
      <c r="AU10" s="195"/>
      <c r="AV10" s="195"/>
      <c r="AW10" s="45" t="n">
        <v>400</v>
      </c>
      <c r="AX10" s="45"/>
      <c r="AY10" s="45"/>
      <c r="AZ10" s="45"/>
      <c r="BA10" s="45"/>
      <c r="BB10" s="196" t="n">
        <v>100</v>
      </c>
      <c r="BC10" s="196"/>
      <c r="BD10" s="196"/>
      <c r="BE10" s="196"/>
    </row>
    <row r="11" s="11" customFormat="true" ht="15" hidden="false" customHeight="true" outlineLevel="0" collapsed="false">
      <c r="A11" s="178"/>
      <c r="B11" s="46"/>
      <c r="C11" s="46"/>
      <c r="D11" s="41"/>
      <c r="E11" s="193" t="s">
        <v>162</v>
      </c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31" t="s">
        <v>27</v>
      </c>
      <c r="AQ11" s="31"/>
      <c r="AR11" s="195" t="n">
        <f aca="false">SUM(AR9:AV10)</f>
        <v>1000</v>
      </c>
      <c r="AS11" s="195"/>
      <c r="AT11" s="195"/>
      <c r="AU11" s="195"/>
      <c r="AV11" s="195"/>
      <c r="AW11" s="45" t="n">
        <f aca="false">SUM(AW9:BA10)</f>
        <v>800</v>
      </c>
      <c r="AX11" s="45"/>
      <c r="AY11" s="45"/>
      <c r="AZ11" s="45"/>
      <c r="BA11" s="45"/>
      <c r="BB11" s="196" t="n">
        <f aca="false">SUM(BB9:BE10)</f>
        <v>200</v>
      </c>
      <c r="BC11" s="196"/>
      <c r="BD11" s="196"/>
      <c r="BE11" s="196"/>
      <c r="BF11" s="55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</row>
    <row r="12" s="11" customFormat="true" ht="15" hidden="false" customHeight="true" outlineLevel="0" collapsed="false">
      <c r="A12" s="178"/>
      <c r="B12" s="46"/>
      <c r="C12" s="46"/>
      <c r="D12" s="41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57" t="s">
        <v>28</v>
      </c>
      <c r="AQ12" s="58"/>
      <c r="AR12" s="59"/>
      <c r="AS12" s="58"/>
      <c r="AT12" s="60"/>
      <c r="AU12" s="7" t="n">
        <v>15</v>
      </c>
      <c r="AV12" s="7"/>
      <c r="AW12" s="7"/>
      <c r="AX12" s="61" t="s">
        <v>29</v>
      </c>
      <c r="AY12" s="139"/>
      <c r="AZ12" s="136"/>
      <c r="BA12" s="136"/>
      <c r="BB12" s="136"/>
      <c r="BC12" s="171"/>
      <c r="BD12" s="199" t="n">
        <v>10</v>
      </c>
      <c r="BE12" s="199"/>
      <c r="BF12" s="55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</row>
    <row r="13" s="11" customFormat="true" ht="15" hidden="false" customHeight="true" outlineLevel="0" collapsed="false">
      <c r="A13" s="178"/>
      <c r="B13" s="22" t="s">
        <v>30</v>
      </c>
      <c r="C13" s="22"/>
      <c r="D13" s="200" t="s">
        <v>163</v>
      </c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67" t="s">
        <v>31</v>
      </c>
      <c r="T13" s="67"/>
      <c r="U13" s="19" t="s">
        <v>32</v>
      </c>
      <c r="V13" s="201" t="s">
        <v>164</v>
      </c>
      <c r="W13" s="69" t="s">
        <v>33</v>
      </c>
      <c r="X13" s="70"/>
      <c r="Y13" s="70"/>
      <c r="Z13" s="70"/>
      <c r="AA13" s="70" t="s">
        <v>34</v>
      </c>
      <c r="AB13" s="70" t="s">
        <v>32</v>
      </c>
      <c r="AC13" s="68" t="s">
        <v>164</v>
      </c>
      <c r="AD13" s="70" t="s">
        <v>35</v>
      </c>
      <c r="AE13" s="70"/>
      <c r="AF13" s="70"/>
      <c r="AG13" s="70"/>
      <c r="AH13" s="70"/>
      <c r="AI13" s="71"/>
      <c r="AJ13" s="72"/>
      <c r="AK13" s="73" t="s">
        <v>36</v>
      </c>
      <c r="AL13" s="114"/>
      <c r="AM13" s="48"/>
      <c r="AN13" s="48"/>
      <c r="AO13" s="48"/>
      <c r="AP13" s="48"/>
      <c r="AQ13" s="114"/>
      <c r="AR13" s="74"/>
      <c r="AS13" s="74"/>
      <c r="AT13" s="74"/>
      <c r="AU13" s="74"/>
      <c r="AV13" s="74"/>
      <c r="AW13" s="114"/>
      <c r="AX13" s="114"/>
      <c r="AY13" s="114"/>
      <c r="AZ13" s="114"/>
      <c r="BA13" s="114"/>
      <c r="BB13" s="114"/>
      <c r="BC13" s="114"/>
      <c r="BD13" s="47"/>
      <c r="BE13" s="202"/>
      <c r="BF13" s="55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</row>
    <row r="14" s="11" customFormat="true" ht="15" hidden="false" customHeight="true" outlineLevel="0" collapsed="false">
      <c r="A14" s="178"/>
      <c r="B14" s="22"/>
      <c r="C14" s="22"/>
      <c r="D14" s="75"/>
      <c r="E14" s="203" t="s">
        <v>16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67"/>
      <c r="T14" s="67"/>
      <c r="U14" s="77" t="s">
        <v>32</v>
      </c>
      <c r="V14" s="204" t="s">
        <v>164</v>
      </c>
      <c r="W14" s="79" t="s">
        <v>37</v>
      </c>
      <c r="X14" s="79"/>
      <c r="Y14" s="79"/>
      <c r="Z14" s="79"/>
      <c r="AA14" s="55"/>
      <c r="AB14" s="55"/>
      <c r="AC14" s="55"/>
      <c r="AD14" s="55"/>
      <c r="AE14" s="55"/>
      <c r="AF14" s="55"/>
      <c r="AG14" s="55"/>
      <c r="AH14" s="55"/>
      <c r="AI14" s="55"/>
      <c r="AJ14" s="163"/>
      <c r="AK14" s="73" t="s">
        <v>38</v>
      </c>
      <c r="AL14" s="48"/>
      <c r="AM14" s="48"/>
      <c r="AN14" s="48"/>
      <c r="AO14" s="48"/>
      <c r="AP14" s="205" t="s">
        <v>166</v>
      </c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</row>
    <row r="15" s="11" customFormat="true" ht="15" hidden="false" customHeight="true" outlineLevel="0" collapsed="false">
      <c r="A15" s="178"/>
      <c r="B15" s="22"/>
      <c r="C15" s="22"/>
      <c r="D15" s="75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67"/>
      <c r="T15" s="67"/>
      <c r="U15" s="81"/>
      <c r="V15" s="81" t="s">
        <v>32</v>
      </c>
      <c r="W15" s="28"/>
      <c r="X15" s="81" t="s">
        <v>39</v>
      </c>
      <c r="Y15" s="81"/>
      <c r="Z15" s="81"/>
      <c r="AA15" s="81"/>
      <c r="AB15" s="79" t="s">
        <v>40</v>
      </c>
      <c r="AC15" s="79" t="s">
        <v>32</v>
      </c>
      <c r="AD15" s="79"/>
      <c r="AE15" s="79" t="s">
        <v>41</v>
      </c>
      <c r="AF15" s="79"/>
      <c r="AG15" s="79"/>
      <c r="AH15" s="79"/>
      <c r="AI15" s="81"/>
      <c r="AJ15" s="163"/>
      <c r="AK15" s="82" t="s">
        <v>42</v>
      </c>
      <c r="AL15" s="37"/>
      <c r="AM15" s="37"/>
      <c r="AN15" s="37"/>
      <c r="AO15" s="37"/>
      <c r="AP15" s="206" t="s">
        <v>167</v>
      </c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</row>
    <row r="16" s="11" customFormat="true" ht="15" hidden="false" customHeight="true" outlineLevel="0" collapsed="false">
      <c r="A16" s="178"/>
      <c r="B16" s="83" t="s">
        <v>43</v>
      </c>
      <c r="C16" s="83"/>
      <c r="D16" s="207" t="s">
        <v>168</v>
      </c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67"/>
      <c r="T16" s="67"/>
      <c r="U16" s="81"/>
      <c r="V16" s="81" t="s">
        <v>32</v>
      </c>
      <c r="W16" s="29" t="s">
        <v>164</v>
      </c>
      <c r="X16" s="81" t="s">
        <v>44</v>
      </c>
      <c r="Y16" s="81"/>
      <c r="Z16" s="81"/>
      <c r="AA16" s="81"/>
      <c r="AB16" s="81"/>
      <c r="AC16" s="81" t="s">
        <v>40</v>
      </c>
      <c r="AD16" s="81" t="s">
        <v>32</v>
      </c>
      <c r="AE16" s="81"/>
      <c r="AF16" s="81" t="s">
        <v>45</v>
      </c>
      <c r="AG16" s="81"/>
      <c r="AH16" s="81"/>
      <c r="AI16" s="79"/>
      <c r="AJ16" s="92"/>
      <c r="AK16" s="86" t="s">
        <v>46</v>
      </c>
      <c r="AL16" s="88"/>
      <c r="AM16" s="88"/>
      <c r="AN16" s="88"/>
      <c r="AO16" s="88"/>
      <c r="AP16" s="208" t="s">
        <v>169</v>
      </c>
      <c r="AQ16" s="208"/>
      <c r="AR16" s="208"/>
      <c r="AS16" s="208"/>
      <c r="AT16" s="88" t="s">
        <v>19</v>
      </c>
      <c r="AU16" s="209" t="s">
        <v>170</v>
      </c>
      <c r="AV16" s="209"/>
      <c r="AW16" s="209"/>
      <c r="AX16" s="209"/>
      <c r="AY16" s="88" t="s">
        <v>19</v>
      </c>
      <c r="AZ16" s="210" t="s">
        <v>171</v>
      </c>
      <c r="BA16" s="210"/>
      <c r="BB16" s="210"/>
      <c r="BC16" s="210"/>
      <c r="BD16" s="210"/>
      <c r="BE16" s="210"/>
    </row>
    <row r="17" s="11" customFormat="true" ht="15" hidden="false" customHeight="true" outlineLevel="0" collapsed="false">
      <c r="A17" s="178"/>
      <c r="B17" s="83"/>
      <c r="C17" s="83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67"/>
      <c r="T17" s="67"/>
      <c r="U17" s="81"/>
      <c r="V17" s="81" t="s">
        <v>32</v>
      </c>
      <c r="W17" s="29" t="s">
        <v>164</v>
      </c>
      <c r="X17" s="81" t="s">
        <v>47</v>
      </c>
      <c r="Y17" s="81"/>
      <c r="Z17" s="81"/>
      <c r="AA17" s="81"/>
      <c r="AB17" s="81"/>
      <c r="AC17" s="81"/>
      <c r="AD17" s="81" t="s">
        <v>32</v>
      </c>
      <c r="AE17" s="81"/>
      <c r="AF17" s="81" t="s">
        <v>48</v>
      </c>
      <c r="AG17" s="81"/>
      <c r="AH17" s="81"/>
      <c r="AI17" s="79"/>
      <c r="AJ17" s="92"/>
      <c r="AK17" s="90" t="s">
        <v>49</v>
      </c>
      <c r="AL17" s="37"/>
      <c r="AM17" s="37"/>
      <c r="AN17" s="37"/>
      <c r="AO17" s="37"/>
      <c r="AP17" s="208" t="s">
        <v>169</v>
      </c>
      <c r="AQ17" s="208"/>
      <c r="AR17" s="208"/>
      <c r="AS17" s="208"/>
      <c r="AT17" s="88" t="s">
        <v>19</v>
      </c>
      <c r="AU17" s="209" t="s">
        <v>170</v>
      </c>
      <c r="AV17" s="209"/>
      <c r="AW17" s="209"/>
      <c r="AX17" s="209"/>
      <c r="AY17" s="88" t="s">
        <v>19</v>
      </c>
      <c r="AZ17" s="210" t="s">
        <v>172</v>
      </c>
      <c r="BA17" s="210"/>
      <c r="BB17" s="210"/>
      <c r="BC17" s="210"/>
      <c r="BD17" s="210"/>
      <c r="BE17" s="210"/>
    </row>
    <row r="18" s="11" customFormat="true" ht="15" hidden="false" customHeight="true" outlineLevel="0" collapsed="false">
      <c r="A18" s="178"/>
      <c r="B18" s="83"/>
      <c r="C18" s="83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67"/>
      <c r="T18" s="67"/>
      <c r="U18" s="81"/>
      <c r="V18" s="81" t="s">
        <v>32</v>
      </c>
      <c r="W18" s="28"/>
      <c r="X18" s="81" t="s">
        <v>50</v>
      </c>
      <c r="Y18" s="81"/>
      <c r="Z18" s="81"/>
      <c r="AA18" s="79"/>
      <c r="AB18" s="81"/>
      <c r="AC18" s="91"/>
      <c r="AD18" s="91"/>
      <c r="AE18" s="91"/>
      <c r="AF18" s="91"/>
      <c r="AG18" s="91"/>
      <c r="AH18" s="91"/>
      <c r="AI18" s="91"/>
      <c r="AJ18" s="92" t="s">
        <v>51</v>
      </c>
      <c r="AK18" s="93"/>
      <c r="AL18" s="93"/>
      <c r="AM18" s="93"/>
      <c r="AN18" s="93"/>
      <c r="AO18" s="93"/>
      <c r="AP18" s="211" t="s">
        <v>52</v>
      </c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</row>
    <row r="19" s="11" customFormat="true" ht="15" hidden="false" customHeight="true" outlineLevel="0" collapsed="false">
      <c r="A19" s="178"/>
      <c r="B19" s="83"/>
      <c r="C19" s="83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67"/>
      <c r="T19" s="67"/>
      <c r="U19" s="77" t="s">
        <v>32</v>
      </c>
      <c r="V19" s="78" t="s">
        <v>164</v>
      </c>
      <c r="W19" s="79" t="s">
        <v>53</v>
      </c>
      <c r="X19" s="79"/>
      <c r="Y19" s="79"/>
      <c r="Z19" s="79"/>
      <c r="AA19" s="95"/>
      <c r="AB19" s="79" t="s">
        <v>34</v>
      </c>
      <c r="AC19" s="79" t="s">
        <v>32</v>
      </c>
      <c r="AD19" s="79"/>
      <c r="AE19" s="79" t="s">
        <v>54</v>
      </c>
      <c r="AF19" s="79"/>
      <c r="AG19" s="79"/>
      <c r="AH19" s="79"/>
      <c r="AI19" s="79"/>
      <c r="AJ19" s="81"/>
      <c r="AK19" s="212" t="s">
        <v>55</v>
      </c>
      <c r="AL19" s="79"/>
      <c r="AM19" s="79"/>
      <c r="AN19" s="79"/>
      <c r="AO19" s="79"/>
      <c r="AP19" s="95" t="s">
        <v>173</v>
      </c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213"/>
    </row>
    <row r="20" s="11" customFormat="true" ht="15" hidden="false" customHeight="true" outlineLevel="0" collapsed="false">
      <c r="A20" s="178"/>
      <c r="B20" s="83"/>
      <c r="C20" s="83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67"/>
      <c r="T20" s="67"/>
      <c r="U20" s="97" t="s">
        <v>56</v>
      </c>
      <c r="V20" s="97"/>
      <c r="W20" s="33" t="s">
        <v>174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99" t="s">
        <v>51</v>
      </c>
      <c r="AJ20" s="100"/>
      <c r="AK20" s="101" t="s">
        <v>57</v>
      </c>
      <c r="AL20" s="102"/>
      <c r="AM20" s="102"/>
      <c r="AN20" s="102"/>
      <c r="AO20" s="102"/>
      <c r="AP20" s="79"/>
      <c r="AQ20" s="95" t="s">
        <v>175</v>
      </c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213"/>
    </row>
    <row r="21" s="11" customFormat="true" ht="15" hidden="false" customHeight="true" outlineLevel="0" collapsed="false">
      <c r="A21" s="214" t="s">
        <v>58</v>
      </c>
      <c r="B21" s="104"/>
      <c r="C21" s="105" t="s">
        <v>59</v>
      </c>
      <c r="D21" s="105"/>
      <c r="E21" s="105"/>
      <c r="F21" s="105"/>
      <c r="G21" s="105"/>
      <c r="H21" s="52" t="s">
        <v>60</v>
      </c>
      <c r="I21" s="52"/>
      <c r="J21" s="52"/>
      <c r="K21" s="52"/>
      <c r="L21" s="52"/>
      <c r="M21" s="106"/>
      <c r="N21" s="106"/>
      <c r="O21" s="106"/>
      <c r="P21" s="106"/>
      <c r="Q21" s="106"/>
      <c r="R21" s="106"/>
      <c r="S21" s="7" t="s">
        <v>61</v>
      </c>
      <c r="T21" s="7"/>
      <c r="U21" s="7"/>
      <c r="V21" s="7"/>
      <c r="W21" s="7"/>
      <c r="X21" s="57" t="s">
        <v>62</v>
      </c>
      <c r="Y21" s="58"/>
      <c r="Z21" s="58"/>
      <c r="AA21" s="58"/>
      <c r="AB21" s="58"/>
      <c r="AC21" s="10"/>
      <c r="AD21" s="10"/>
      <c r="AE21" s="10"/>
      <c r="AF21" s="10"/>
      <c r="AG21" s="10"/>
      <c r="AH21" s="10"/>
      <c r="AI21" s="10"/>
      <c r="AJ21" s="10"/>
      <c r="AK21" s="8" t="s">
        <v>63</v>
      </c>
      <c r="AL21" s="8"/>
      <c r="AM21" s="8"/>
      <c r="AN21" s="8"/>
      <c r="AO21" s="8"/>
      <c r="AP21" s="8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107"/>
      <c r="BG21" s="55"/>
    </row>
    <row r="22" s="11" customFormat="true" ht="15" hidden="false" customHeight="true" outlineLevel="0" collapsed="false">
      <c r="A22" s="214"/>
      <c r="B22" s="108" t="s">
        <v>64</v>
      </c>
      <c r="C22" s="46" t="s">
        <v>65</v>
      </c>
      <c r="D22" s="46"/>
      <c r="E22" s="46"/>
      <c r="F22" s="46"/>
      <c r="G22" s="46"/>
      <c r="H22" s="216" t="s">
        <v>176</v>
      </c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7" t="n">
        <v>2</v>
      </c>
      <c r="T22" s="217"/>
      <c r="U22" s="217"/>
      <c r="V22" s="217"/>
      <c r="W22" s="217"/>
      <c r="X22" s="218" t="s">
        <v>177</v>
      </c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133"/>
      <c r="AL22" s="112" t="s">
        <v>66</v>
      </c>
      <c r="AM22" s="113" t="s">
        <v>164</v>
      </c>
      <c r="AN22" s="113"/>
      <c r="AO22" s="17" t="s">
        <v>67</v>
      </c>
      <c r="AP22" s="114" t="s">
        <v>68</v>
      </c>
      <c r="AQ22" s="114"/>
      <c r="AR22" s="114" t="s">
        <v>34</v>
      </c>
      <c r="AS22" s="49" t="s">
        <v>66</v>
      </c>
      <c r="AT22" s="113"/>
      <c r="AU22" s="49" t="s">
        <v>69</v>
      </c>
      <c r="AV22" s="114" t="s">
        <v>70</v>
      </c>
      <c r="AW22" s="114"/>
      <c r="AX22" s="114"/>
      <c r="AY22" s="19" t="s">
        <v>34</v>
      </c>
      <c r="AZ22" s="49" t="s">
        <v>66</v>
      </c>
      <c r="BA22" s="113"/>
      <c r="BB22" s="113"/>
      <c r="BC22" s="49" t="s">
        <v>71</v>
      </c>
      <c r="BD22" s="114"/>
      <c r="BE22" s="219"/>
    </row>
    <row r="23" s="11" customFormat="true" ht="15" hidden="false" customHeight="true" outlineLevel="0" collapsed="false">
      <c r="A23" s="214"/>
      <c r="B23" s="108"/>
      <c r="C23" s="46"/>
      <c r="D23" s="46"/>
      <c r="E23" s="46"/>
      <c r="F23" s="46"/>
      <c r="G23" s="4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7"/>
      <c r="T23" s="217"/>
      <c r="U23" s="217"/>
      <c r="V23" s="217"/>
      <c r="W23" s="217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116" t="s">
        <v>72</v>
      </c>
      <c r="AL23" s="139"/>
      <c r="AM23" s="139"/>
      <c r="AN23" s="139"/>
      <c r="AO23" s="139"/>
      <c r="AP23" s="136"/>
      <c r="AQ23" s="220" t="s">
        <v>178</v>
      </c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</row>
    <row r="24" s="11" customFormat="true" ht="15" hidden="false" customHeight="true" outlineLevel="0" collapsed="false">
      <c r="A24" s="214"/>
      <c r="B24" s="108"/>
      <c r="C24" s="46" t="s">
        <v>73</v>
      </c>
      <c r="D24" s="46"/>
      <c r="E24" s="46"/>
      <c r="F24" s="46"/>
      <c r="G24" s="46"/>
      <c r="H24" s="216" t="s">
        <v>179</v>
      </c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7" t="n">
        <v>5</v>
      </c>
      <c r="T24" s="217"/>
      <c r="U24" s="217"/>
      <c r="V24" s="217"/>
      <c r="W24" s="217"/>
      <c r="X24" s="218" t="s">
        <v>180</v>
      </c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133"/>
      <c r="AL24" s="112" t="s">
        <v>66</v>
      </c>
      <c r="AM24" s="113"/>
      <c r="AN24" s="113"/>
      <c r="AO24" s="17" t="s">
        <v>67</v>
      </c>
      <c r="AP24" s="114" t="s">
        <v>68</v>
      </c>
      <c r="AQ24" s="114"/>
      <c r="AR24" s="114" t="s">
        <v>34</v>
      </c>
      <c r="AS24" s="49" t="s">
        <v>66</v>
      </c>
      <c r="AT24" s="113" t="s">
        <v>164</v>
      </c>
      <c r="AU24" s="49" t="s">
        <v>69</v>
      </c>
      <c r="AV24" s="114" t="s">
        <v>70</v>
      </c>
      <c r="AW24" s="114"/>
      <c r="AX24" s="114"/>
      <c r="AY24" s="19" t="s">
        <v>34</v>
      </c>
      <c r="AZ24" s="49" t="s">
        <v>66</v>
      </c>
      <c r="BA24" s="113"/>
      <c r="BB24" s="113"/>
      <c r="BC24" s="49" t="s">
        <v>71</v>
      </c>
      <c r="BD24" s="114"/>
      <c r="BE24" s="221"/>
    </row>
    <row r="25" s="11" customFormat="true" ht="15" hidden="false" customHeight="true" outlineLevel="0" collapsed="false">
      <c r="A25" s="214"/>
      <c r="B25" s="108"/>
      <c r="C25" s="46"/>
      <c r="D25" s="46"/>
      <c r="E25" s="46"/>
      <c r="F25" s="46"/>
      <c r="G25" s="4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7"/>
      <c r="T25" s="217"/>
      <c r="U25" s="217"/>
      <c r="V25" s="217"/>
      <c r="W25" s="217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116" t="s">
        <v>72</v>
      </c>
      <c r="AL25" s="139"/>
      <c r="AM25" s="139"/>
      <c r="AN25" s="139"/>
      <c r="AO25" s="139"/>
      <c r="AP25" s="136"/>
      <c r="AQ25" s="220" t="s">
        <v>181</v>
      </c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</row>
    <row r="26" s="11" customFormat="true" ht="15" hidden="false" customHeight="true" outlineLevel="0" collapsed="false">
      <c r="A26" s="214"/>
      <c r="B26" s="108"/>
      <c r="C26" s="46" t="s">
        <v>74</v>
      </c>
      <c r="D26" s="46"/>
      <c r="E26" s="46"/>
      <c r="F26" s="46"/>
      <c r="G26" s="46"/>
      <c r="H26" s="216" t="s">
        <v>182</v>
      </c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7" t="n">
        <v>5</v>
      </c>
      <c r="T26" s="217"/>
      <c r="U26" s="217"/>
      <c r="V26" s="217"/>
      <c r="W26" s="217"/>
      <c r="X26" s="218" t="s">
        <v>183</v>
      </c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133"/>
      <c r="AL26" s="112" t="s">
        <v>66</v>
      </c>
      <c r="AM26" s="113"/>
      <c r="AN26" s="113"/>
      <c r="AO26" s="17" t="s">
        <v>67</v>
      </c>
      <c r="AP26" s="114" t="s">
        <v>68</v>
      </c>
      <c r="AQ26" s="114"/>
      <c r="AR26" s="114" t="s">
        <v>34</v>
      </c>
      <c r="AS26" s="49" t="s">
        <v>66</v>
      </c>
      <c r="AT26" s="113" t="s">
        <v>164</v>
      </c>
      <c r="AU26" s="49" t="s">
        <v>69</v>
      </c>
      <c r="AV26" s="114" t="s">
        <v>70</v>
      </c>
      <c r="AW26" s="114"/>
      <c r="AX26" s="114"/>
      <c r="AY26" s="19" t="s">
        <v>34</v>
      </c>
      <c r="AZ26" s="49" t="s">
        <v>66</v>
      </c>
      <c r="BA26" s="113"/>
      <c r="BB26" s="113"/>
      <c r="BC26" s="49" t="s">
        <v>71</v>
      </c>
      <c r="BD26" s="114"/>
      <c r="BE26" s="221"/>
    </row>
    <row r="27" s="11" customFormat="true" ht="15" hidden="false" customHeight="true" outlineLevel="0" collapsed="false">
      <c r="A27" s="214"/>
      <c r="B27" s="108"/>
      <c r="C27" s="46"/>
      <c r="D27" s="46"/>
      <c r="E27" s="46"/>
      <c r="F27" s="46"/>
      <c r="G27" s="4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7"/>
      <c r="T27" s="217"/>
      <c r="U27" s="217"/>
      <c r="V27" s="217"/>
      <c r="W27" s="217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116" t="s">
        <v>72</v>
      </c>
      <c r="AL27" s="139"/>
      <c r="AM27" s="139"/>
      <c r="AN27" s="139"/>
      <c r="AO27" s="139"/>
      <c r="AP27" s="136"/>
      <c r="AQ27" s="220" t="s">
        <v>184</v>
      </c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</row>
    <row r="28" s="11" customFormat="true" ht="15" hidden="false" customHeight="true" outlineLevel="0" collapsed="false">
      <c r="A28" s="214"/>
      <c r="B28" s="118" t="s">
        <v>75</v>
      </c>
      <c r="C28" s="46" t="s">
        <v>76</v>
      </c>
      <c r="D28" s="46"/>
      <c r="E28" s="46"/>
      <c r="F28" s="46"/>
      <c r="G28" s="46"/>
      <c r="H28" s="216" t="s">
        <v>176</v>
      </c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7" t="n">
        <v>3</v>
      </c>
      <c r="T28" s="217"/>
      <c r="U28" s="217"/>
      <c r="V28" s="217"/>
      <c r="W28" s="217"/>
      <c r="X28" s="218" t="s">
        <v>177</v>
      </c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133"/>
      <c r="AL28" s="112" t="s">
        <v>66</v>
      </c>
      <c r="AM28" s="113" t="s">
        <v>164</v>
      </c>
      <c r="AN28" s="113"/>
      <c r="AO28" s="17" t="s">
        <v>67</v>
      </c>
      <c r="AP28" s="114" t="s">
        <v>68</v>
      </c>
      <c r="AQ28" s="114"/>
      <c r="AR28" s="114" t="s">
        <v>34</v>
      </c>
      <c r="AS28" s="49" t="s">
        <v>66</v>
      </c>
      <c r="AT28" s="113"/>
      <c r="AU28" s="49" t="s">
        <v>69</v>
      </c>
      <c r="AV28" s="114" t="s">
        <v>70</v>
      </c>
      <c r="AW28" s="114"/>
      <c r="AX28" s="114"/>
      <c r="AY28" s="19" t="s">
        <v>34</v>
      </c>
      <c r="AZ28" s="49" t="s">
        <v>66</v>
      </c>
      <c r="BA28" s="113"/>
      <c r="BB28" s="113"/>
      <c r="BC28" s="49" t="s">
        <v>71</v>
      </c>
      <c r="BD28" s="114"/>
      <c r="BE28" s="221"/>
    </row>
    <row r="29" s="11" customFormat="true" ht="15" hidden="false" customHeight="true" outlineLevel="0" collapsed="false">
      <c r="A29" s="214"/>
      <c r="B29" s="118"/>
      <c r="C29" s="46"/>
      <c r="D29" s="46"/>
      <c r="E29" s="46"/>
      <c r="F29" s="46"/>
      <c r="G29" s="4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7"/>
      <c r="T29" s="217"/>
      <c r="U29" s="217"/>
      <c r="V29" s="217"/>
      <c r="W29" s="217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116" t="s">
        <v>72</v>
      </c>
      <c r="AL29" s="139"/>
      <c r="AM29" s="139"/>
      <c r="AN29" s="139"/>
      <c r="AO29" s="139"/>
      <c r="AP29" s="136"/>
      <c r="AQ29" s="220" t="s">
        <v>178</v>
      </c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</row>
    <row r="30" s="11" customFormat="true" ht="15" hidden="false" customHeight="true" outlineLevel="0" collapsed="false">
      <c r="A30" s="214"/>
      <c r="B30" s="118"/>
      <c r="C30" s="46" t="s">
        <v>77</v>
      </c>
      <c r="D30" s="46"/>
      <c r="E30" s="46"/>
      <c r="F30" s="46"/>
      <c r="G30" s="4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7"/>
      <c r="T30" s="217"/>
      <c r="U30" s="217"/>
      <c r="V30" s="217"/>
      <c r="W30" s="217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133"/>
      <c r="AL30" s="112" t="s">
        <v>66</v>
      </c>
      <c r="AM30" s="113"/>
      <c r="AN30" s="113"/>
      <c r="AO30" s="17" t="s">
        <v>67</v>
      </c>
      <c r="AP30" s="114" t="s">
        <v>68</v>
      </c>
      <c r="AQ30" s="114"/>
      <c r="AR30" s="114" t="s">
        <v>34</v>
      </c>
      <c r="AS30" s="49" t="s">
        <v>66</v>
      </c>
      <c r="AT30" s="113"/>
      <c r="AU30" s="49" t="s">
        <v>69</v>
      </c>
      <c r="AV30" s="114" t="s">
        <v>70</v>
      </c>
      <c r="AW30" s="114"/>
      <c r="AX30" s="114"/>
      <c r="AY30" s="19" t="s">
        <v>34</v>
      </c>
      <c r="AZ30" s="49" t="s">
        <v>66</v>
      </c>
      <c r="BA30" s="113"/>
      <c r="BB30" s="113"/>
      <c r="BC30" s="49" t="s">
        <v>71</v>
      </c>
      <c r="BD30" s="114"/>
      <c r="BE30" s="221"/>
    </row>
    <row r="31" s="11" customFormat="true" ht="15" hidden="false" customHeight="true" outlineLevel="0" collapsed="false">
      <c r="A31" s="214"/>
      <c r="B31" s="118"/>
      <c r="C31" s="46"/>
      <c r="D31" s="46"/>
      <c r="E31" s="46"/>
      <c r="F31" s="46"/>
      <c r="G31" s="4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7"/>
      <c r="T31" s="217"/>
      <c r="U31" s="217"/>
      <c r="V31" s="217"/>
      <c r="W31" s="217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116" t="s">
        <v>72</v>
      </c>
      <c r="AL31" s="139"/>
      <c r="AM31" s="139"/>
      <c r="AN31" s="139"/>
      <c r="AO31" s="139"/>
      <c r="AP31" s="136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</row>
    <row r="32" s="11" customFormat="true" ht="15" hidden="false" customHeight="true" outlineLevel="0" collapsed="false">
      <c r="A32" s="214"/>
      <c r="B32" s="118"/>
      <c r="C32" s="46" t="s">
        <v>78</v>
      </c>
      <c r="D32" s="46"/>
      <c r="E32" s="46"/>
      <c r="F32" s="46"/>
      <c r="G32" s="4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7"/>
      <c r="T32" s="217"/>
      <c r="U32" s="217"/>
      <c r="V32" s="217"/>
      <c r="W32" s="217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133"/>
      <c r="AL32" s="112" t="s">
        <v>66</v>
      </c>
      <c r="AM32" s="113"/>
      <c r="AN32" s="113"/>
      <c r="AO32" s="17" t="s">
        <v>67</v>
      </c>
      <c r="AP32" s="114" t="s">
        <v>68</v>
      </c>
      <c r="AQ32" s="114"/>
      <c r="AR32" s="114" t="s">
        <v>34</v>
      </c>
      <c r="AS32" s="49" t="s">
        <v>66</v>
      </c>
      <c r="AT32" s="113"/>
      <c r="AU32" s="49" t="s">
        <v>69</v>
      </c>
      <c r="AV32" s="114" t="s">
        <v>70</v>
      </c>
      <c r="AW32" s="114"/>
      <c r="AX32" s="114"/>
      <c r="AY32" s="19" t="s">
        <v>34</v>
      </c>
      <c r="AZ32" s="49" t="s">
        <v>66</v>
      </c>
      <c r="BA32" s="113"/>
      <c r="BB32" s="113"/>
      <c r="BC32" s="49" t="s">
        <v>71</v>
      </c>
      <c r="BD32" s="114"/>
      <c r="BE32" s="221"/>
    </row>
    <row r="33" s="11" customFormat="true" ht="15" hidden="false" customHeight="true" outlineLevel="0" collapsed="false">
      <c r="A33" s="214"/>
      <c r="B33" s="118"/>
      <c r="C33" s="46"/>
      <c r="D33" s="46"/>
      <c r="E33" s="46"/>
      <c r="F33" s="46"/>
      <c r="G33" s="4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7"/>
      <c r="T33" s="217"/>
      <c r="U33" s="217"/>
      <c r="V33" s="217"/>
      <c r="W33" s="217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116" t="s">
        <v>72</v>
      </c>
      <c r="AL33" s="139"/>
      <c r="AM33" s="139"/>
      <c r="AN33" s="139"/>
      <c r="AO33" s="139"/>
      <c r="AP33" s="136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</row>
    <row r="34" s="11" customFormat="true" ht="15" hidden="false" customHeight="true" outlineLevel="0" collapsed="false">
      <c r="A34" s="222" t="s">
        <v>79</v>
      </c>
      <c r="B34" s="119" t="s">
        <v>80</v>
      </c>
      <c r="C34" s="120" t="s">
        <v>81</v>
      </c>
      <c r="D34" s="120"/>
      <c r="E34" s="120"/>
      <c r="F34" s="120"/>
      <c r="G34" s="120"/>
      <c r="H34" s="120"/>
      <c r="I34" s="120"/>
      <c r="J34" s="223" t="s">
        <v>185</v>
      </c>
      <c r="K34" s="223"/>
      <c r="L34" s="223"/>
      <c r="M34" s="223"/>
      <c r="N34" s="223"/>
      <c r="O34" s="223"/>
      <c r="P34" s="223"/>
      <c r="Q34" s="223"/>
      <c r="R34" s="223"/>
      <c r="S34" s="224" t="s">
        <v>186</v>
      </c>
      <c r="T34" s="224"/>
      <c r="U34" s="224"/>
      <c r="V34" s="224"/>
      <c r="W34" s="224"/>
      <c r="X34" s="224"/>
      <c r="Y34" s="224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2" t="s">
        <v>82</v>
      </c>
      <c r="AM34" s="122"/>
      <c r="AN34" s="122"/>
      <c r="AO34" s="122"/>
      <c r="AP34" s="122"/>
      <c r="AQ34" s="122"/>
      <c r="AR34" s="44"/>
      <c r="AS34" s="123" t="s">
        <v>8</v>
      </c>
      <c r="AT34" s="123"/>
      <c r="AU34" s="124" t="n">
        <v>1</v>
      </c>
      <c r="AV34" s="124"/>
      <c r="AW34" s="123" t="s">
        <v>83</v>
      </c>
      <c r="AX34" s="123"/>
      <c r="AY34" s="123" t="s">
        <v>34</v>
      </c>
      <c r="AZ34" s="123" t="s">
        <v>84</v>
      </c>
      <c r="BA34" s="123"/>
      <c r="BB34" s="10" t="n">
        <v>4</v>
      </c>
      <c r="BC34" s="10"/>
      <c r="BD34" s="10"/>
      <c r="BE34" s="225" t="s">
        <v>85</v>
      </c>
      <c r="BF34" s="125"/>
      <c r="BG34" s="126"/>
      <c r="BH34" s="126"/>
      <c r="BI34" s="127"/>
      <c r="BJ34" s="127"/>
      <c r="BK34" s="126"/>
      <c r="BL34" s="126"/>
      <c r="BM34" s="126"/>
      <c r="BN34" s="126"/>
      <c r="BO34" s="126"/>
      <c r="BP34" s="126"/>
      <c r="BQ34" s="127"/>
      <c r="BR34" s="127"/>
      <c r="BS34" s="126"/>
      <c r="BT34" s="126"/>
    </row>
    <row r="35" s="11" customFormat="true" ht="15" hidden="false" customHeight="true" outlineLevel="0" collapsed="false">
      <c r="A35" s="222"/>
      <c r="B35" s="119"/>
      <c r="C35" s="120"/>
      <c r="D35" s="120"/>
      <c r="E35" s="120"/>
      <c r="F35" s="120"/>
      <c r="G35" s="120"/>
      <c r="H35" s="120"/>
      <c r="I35" s="120"/>
      <c r="J35" s="223"/>
      <c r="K35" s="223"/>
      <c r="L35" s="223"/>
      <c r="M35" s="223"/>
      <c r="N35" s="223"/>
      <c r="O35" s="223"/>
      <c r="P35" s="223"/>
      <c r="Q35" s="223"/>
      <c r="R35" s="223"/>
      <c r="S35" s="224"/>
      <c r="T35" s="224"/>
      <c r="U35" s="224"/>
      <c r="V35" s="224"/>
      <c r="W35" s="224"/>
      <c r="X35" s="224"/>
      <c r="Y35" s="224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35" t="s">
        <v>86</v>
      </c>
      <c r="AM35" s="35"/>
      <c r="AN35" s="35"/>
      <c r="AO35" s="35"/>
      <c r="AP35" s="35"/>
      <c r="AQ35" s="35"/>
      <c r="AR35" s="44"/>
      <c r="AS35" s="123"/>
      <c r="AT35" s="123"/>
      <c r="AU35" s="124"/>
      <c r="AV35" s="124"/>
      <c r="AW35" s="123"/>
      <c r="AX35" s="123"/>
      <c r="AY35" s="123"/>
      <c r="AZ35" s="123"/>
      <c r="BA35" s="123"/>
      <c r="BB35" s="10"/>
      <c r="BC35" s="10"/>
      <c r="BD35" s="10"/>
      <c r="BE35" s="225"/>
      <c r="BF35" s="128"/>
      <c r="BG35" s="126"/>
      <c r="BH35" s="126"/>
      <c r="BI35" s="127"/>
      <c r="BJ35" s="127"/>
      <c r="BK35" s="126"/>
      <c r="BL35" s="126"/>
      <c r="BM35" s="126"/>
      <c r="BN35" s="126"/>
      <c r="BO35" s="126"/>
      <c r="BP35" s="126"/>
      <c r="BQ35" s="127"/>
      <c r="BR35" s="127"/>
      <c r="BS35" s="126"/>
      <c r="BT35" s="126"/>
    </row>
    <row r="36" s="11" customFormat="true" ht="15" hidden="false" customHeight="true" outlineLevel="0" collapsed="false">
      <c r="A36" s="222"/>
      <c r="B36" s="119"/>
      <c r="C36" s="129" t="s">
        <v>87</v>
      </c>
      <c r="D36" s="129"/>
      <c r="E36" s="129"/>
      <c r="F36" s="129"/>
      <c r="G36" s="129"/>
      <c r="H36" s="129"/>
      <c r="I36" s="51"/>
      <c r="J36" s="226" t="n">
        <v>180000</v>
      </c>
      <c r="K36" s="226"/>
      <c r="L36" s="226"/>
      <c r="M36" s="226"/>
      <c r="N36" s="226"/>
      <c r="O36" s="226"/>
      <c r="P36" s="226"/>
      <c r="Q36" s="226"/>
      <c r="R36" s="226"/>
      <c r="S36" s="227" t="n">
        <v>195000</v>
      </c>
      <c r="T36" s="227"/>
      <c r="U36" s="227"/>
      <c r="V36" s="227"/>
      <c r="W36" s="227"/>
      <c r="X36" s="227"/>
      <c r="Y36" s="227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22" t="s">
        <v>88</v>
      </c>
      <c r="AM36" s="122"/>
      <c r="AN36" s="122"/>
      <c r="AO36" s="122"/>
      <c r="AP36" s="122"/>
      <c r="AQ36" s="122"/>
      <c r="AR36" s="44"/>
      <c r="AS36" s="123" t="s">
        <v>8</v>
      </c>
      <c r="AT36" s="123"/>
      <c r="AU36" s="124" t="n">
        <v>1</v>
      </c>
      <c r="AV36" s="124"/>
      <c r="AW36" s="123" t="s">
        <v>83</v>
      </c>
      <c r="AX36" s="123"/>
      <c r="AY36" s="228" t="n">
        <v>5000</v>
      </c>
      <c r="AZ36" s="228"/>
      <c r="BA36" s="228"/>
      <c r="BB36" s="228"/>
      <c r="BC36" s="228"/>
      <c r="BD36" s="228"/>
      <c r="BE36" s="225" t="s">
        <v>13</v>
      </c>
      <c r="BF36" s="125"/>
      <c r="BG36" s="126"/>
      <c r="BH36" s="126"/>
      <c r="BI36" s="127"/>
      <c r="BJ36" s="127"/>
      <c r="BK36" s="126"/>
      <c r="BL36" s="126"/>
      <c r="BM36" s="127"/>
      <c r="BN36" s="127"/>
      <c r="BO36" s="127"/>
      <c r="BP36" s="127"/>
      <c r="BQ36" s="127"/>
      <c r="BR36" s="127"/>
      <c r="BS36" s="126"/>
      <c r="BT36" s="126"/>
    </row>
    <row r="37" s="11" customFormat="true" ht="15" hidden="false" customHeight="true" outlineLevel="0" collapsed="false">
      <c r="A37" s="222"/>
      <c r="B37" s="119"/>
      <c r="C37" s="24" t="s">
        <v>187</v>
      </c>
      <c r="D37" s="24"/>
      <c r="E37" s="24"/>
      <c r="F37" s="24"/>
      <c r="G37" s="37" t="s">
        <v>89</v>
      </c>
      <c r="H37" s="37"/>
      <c r="I37" s="40"/>
      <c r="J37" s="229" t="n">
        <v>15000</v>
      </c>
      <c r="K37" s="229"/>
      <c r="L37" s="229"/>
      <c r="M37" s="229"/>
      <c r="N37" s="229"/>
      <c r="O37" s="229"/>
      <c r="P37" s="229"/>
      <c r="Q37" s="229"/>
      <c r="R37" s="229"/>
      <c r="S37" s="230" t="n">
        <v>15000</v>
      </c>
      <c r="T37" s="230"/>
      <c r="U37" s="230"/>
      <c r="V37" s="230"/>
      <c r="W37" s="230"/>
      <c r="X37" s="230"/>
      <c r="Y37" s="230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5" t="s">
        <v>86</v>
      </c>
      <c r="AM37" s="35"/>
      <c r="AN37" s="35"/>
      <c r="AO37" s="35"/>
      <c r="AP37" s="35"/>
      <c r="AQ37" s="35"/>
      <c r="AR37" s="44"/>
      <c r="AS37" s="123"/>
      <c r="AT37" s="123"/>
      <c r="AU37" s="124"/>
      <c r="AV37" s="124"/>
      <c r="AW37" s="123"/>
      <c r="AX37" s="123"/>
      <c r="AY37" s="228"/>
      <c r="AZ37" s="228"/>
      <c r="BA37" s="228"/>
      <c r="BB37" s="228"/>
      <c r="BC37" s="228"/>
      <c r="BD37" s="228"/>
      <c r="BE37" s="225"/>
      <c r="BF37" s="37"/>
      <c r="BG37" s="126"/>
      <c r="BH37" s="126"/>
      <c r="BI37" s="127"/>
      <c r="BJ37" s="127"/>
      <c r="BK37" s="126"/>
      <c r="BL37" s="126"/>
      <c r="BM37" s="127"/>
      <c r="BN37" s="127"/>
      <c r="BO37" s="127"/>
      <c r="BP37" s="127"/>
      <c r="BQ37" s="127"/>
      <c r="BR37" s="127"/>
      <c r="BS37" s="126"/>
      <c r="BT37" s="126"/>
    </row>
    <row r="38" s="11" customFormat="true" ht="15" hidden="false" customHeight="true" outlineLevel="0" collapsed="false">
      <c r="A38" s="222"/>
      <c r="B38" s="119"/>
      <c r="C38" s="132"/>
      <c r="D38" s="132"/>
      <c r="E38" s="132"/>
      <c r="F38" s="132"/>
      <c r="G38" s="37" t="s">
        <v>89</v>
      </c>
      <c r="H38" s="81"/>
      <c r="I38" s="40"/>
      <c r="J38" s="29"/>
      <c r="K38" s="29"/>
      <c r="L38" s="29"/>
      <c r="M38" s="29"/>
      <c r="N38" s="29"/>
      <c r="O38" s="29"/>
      <c r="P38" s="29"/>
      <c r="Q38" s="29"/>
      <c r="R38" s="29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35" t="s">
        <v>90</v>
      </c>
      <c r="AM38" s="35"/>
      <c r="AN38" s="35"/>
      <c r="AO38" s="35"/>
      <c r="AP38" s="35"/>
      <c r="AQ38" s="35"/>
      <c r="AR38" s="38" t="s">
        <v>66</v>
      </c>
      <c r="AS38" s="77"/>
      <c r="AT38" s="38" t="s">
        <v>69</v>
      </c>
      <c r="AU38" s="81" t="s">
        <v>91</v>
      </c>
      <c r="AV38" s="81"/>
      <c r="AW38" s="81"/>
      <c r="AX38" s="231" t="n">
        <v>5000</v>
      </c>
      <c r="AY38" s="231"/>
      <c r="AZ38" s="231"/>
      <c r="BA38" s="231"/>
      <c r="BB38" s="231"/>
      <c r="BC38" s="81" t="s">
        <v>92</v>
      </c>
      <c r="BD38" s="81"/>
      <c r="BE38" s="232"/>
    </row>
    <row r="39" s="11" customFormat="true" ht="15" hidden="false" customHeight="true" outlineLevel="0" collapsed="false">
      <c r="A39" s="222"/>
      <c r="B39" s="119"/>
      <c r="C39" s="132"/>
      <c r="D39" s="132"/>
      <c r="E39" s="132"/>
      <c r="F39" s="132"/>
      <c r="G39" s="37" t="s">
        <v>89</v>
      </c>
      <c r="H39" s="81"/>
      <c r="I39" s="40"/>
      <c r="J39" s="29"/>
      <c r="K39" s="29"/>
      <c r="L39" s="29"/>
      <c r="M39" s="29"/>
      <c r="N39" s="29"/>
      <c r="O39" s="29"/>
      <c r="P39" s="29"/>
      <c r="Q39" s="29"/>
      <c r="R39" s="29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7" t="s">
        <v>93</v>
      </c>
      <c r="AM39" s="7"/>
      <c r="AN39" s="7"/>
      <c r="AO39" s="7"/>
      <c r="AP39" s="7"/>
      <c r="AQ39" s="7"/>
      <c r="AR39" s="133" t="s">
        <v>24</v>
      </c>
      <c r="AS39" s="114"/>
      <c r="AT39" s="114" t="s">
        <v>94</v>
      </c>
      <c r="AU39" s="114"/>
      <c r="AV39" s="49" t="s">
        <v>66</v>
      </c>
      <c r="AW39" s="113" t="s">
        <v>164</v>
      </c>
      <c r="AX39" s="49" t="s">
        <v>69</v>
      </c>
      <c r="AY39" s="19" t="s">
        <v>95</v>
      </c>
      <c r="AZ39" s="19" t="s">
        <v>34</v>
      </c>
      <c r="BA39" s="49" t="s">
        <v>66</v>
      </c>
      <c r="BB39" s="114"/>
      <c r="BC39" s="113"/>
      <c r="BD39" s="49" t="s">
        <v>96</v>
      </c>
      <c r="BE39" s="233"/>
    </row>
    <row r="40" s="11" customFormat="true" ht="15" hidden="false" customHeight="true" outlineLevel="0" collapsed="false">
      <c r="A40" s="222"/>
      <c r="B40" s="119"/>
      <c r="C40" s="135"/>
      <c r="D40" s="135"/>
      <c r="E40" s="135"/>
      <c r="F40" s="135"/>
      <c r="G40" s="136" t="s">
        <v>89</v>
      </c>
      <c r="H40" s="139"/>
      <c r="I40" s="137"/>
      <c r="J40" s="32"/>
      <c r="K40" s="32"/>
      <c r="L40" s="32"/>
      <c r="M40" s="32"/>
      <c r="N40" s="32"/>
      <c r="O40" s="32"/>
      <c r="P40" s="32"/>
      <c r="Q40" s="32"/>
      <c r="R40" s="32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7"/>
      <c r="AM40" s="7"/>
      <c r="AN40" s="7"/>
      <c r="AO40" s="7"/>
      <c r="AP40" s="7"/>
      <c r="AQ40" s="7"/>
      <c r="AR40" s="116" t="s">
        <v>97</v>
      </c>
      <c r="AS40" s="139"/>
      <c r="AT40" s="139" t="s">
        <v>94</v>
      </c>
      <c r="AU40" s="139"/>
      <c r="AV40" s="62" t="s">
        <v>66</v>
      </c>
      <c r="AW40" s="135"/>
      <c r="AX40" s="139" t="s">
        <v>67</v>
      </c>
      <c r="AY40" s="140" t="s">
        <v>95</v>
      </c>
      <c r="AZ40" s="140" t="s">
        <v>34</v>
      </c>
      <c r="BA40" s="62" t="s">
        <v>66</v>
      </c>
      <c r="BB40" s="139"/>
      <c r="BC40" s="135" t="s">
        <v>164</v>
      </c>
      <c r="BD40" s="62" t="s">
        <v>96</v>
      </c>
      <c r="BE40" s="234"/>
    </row>
    <row r="41" s="11" customFormat="true" ht="15" hidden="false" customHeight="true" outlineLevel="0" collapsed="false">
      <c r="A41" s="222"/>
      <c r="B41" s="119"/>
      <c r="C41" s="7" t="s">
        <v>98</v>
      </c>
      <c r="D41" s="7"/>
      <c r="E41" s="7"/>
      <c r="F41" s="7"/>
      <c r="G41" s="7"/>
      <c r="H41" s="7"/>
      <c r="I41" s="7"/>
      <c r="J41" s="229" t="n">
        <f aca="false">SUM(J36:R40)</f>
        <v>195000</v>
      </c>
      <c r="K41" s="229"/>
      <c r="L41" s="229"/>
      <c r="M41" s="229"/>
      <c r="N41" s="229"/>
      <c r="O41" s="229"/>
      <c r="P41" s="229"/>
      <c r="Q41" s="229"/>
      <c r="R41" s="229"/>
      <c r="S41" s="230" t="n">
        <f aca="false">SUM(S36:Y40)</f>
        <v>210000</v>
      </c>
      <c r="T41" s="230"/>
      <c r="U41" s="230"/>
      <c r="V41" s="230"/>
      <c r="W41" s="230"/>
      <c r="X41" s="230"/>
      <c r="Y41" s="230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7" t="s">
        <v>99</v>
      </c>
      <c r="AM41" s="7"/>
      <c r="AN41" s="7"/>
      <c r="AO41" s="7"/>
      <c r="AP41" s="7"/>
      <c r="AQ41" s="7"/>
      <c r="AR41" s="38" t="s">
        <v>66</v>
      </c>
      <c r="AS41" s="132" t="s">
        <v>164</v>
      </c>
      <c r="AT41" s="132"/>
      <c r="AU41" s="38" t="s">
        <v>69</v>
      </c>
      <c r="AV41" s="81" t="s">
        <v>100</v>
      </c>
      <c r="AW41" s="81"/>
      <c r="AX41" s="28" t="s">
        <v>34</v>
      </c>
      <c r="AY41" s="29" t="s">
        <v>66</v>
      </c>
      <c r="AZ41" s="29"/>
      <c r="BA41" s="29"/>
      <c r="BB41" s="28"/>
      <c r="BC41" s="38" t="s">
        <v>69</v>
      </c>
      <c r="BD41" s="81" t="s">
        <v>101</v>
      </c>
      <c r="BE41" s="232"/>
    </row>
    <row r="42" customFormat="false" ht="15" hidden="false" customHeight="true" outlineLevel="0" collapsed="false">
      <c r="A42" s="222"/>
      <c r="B42" s="46" t="s">
        <v>102</v>
      </c>
      <c r="C42" s="15" t="s">
        <v>103</v>
      </c>
      <c r="D42" s="15"/>
      <c r="E42" s="15"/>
      <c r="F42" s="20" t="n">
        <v>8</v>
      </c>
      <c r="G42" s="20"/>
      <c r="H42" s="114" t="s">
        <v>104</v>
      </c>
      <c r="I42" s="20" t="n">
        <v>30</v>
      </c>
      <c r="J42" s="20"/>
      <c r="K42" s="114" t="s">
        <v>105</v>
      </c>
      <c r="L42" s="114"/>
      <c r="M42" s="114"/>
      <c r="N42" s="20" t="n">
        <v>17</v>
      </c>
      <c r="O42" s="20"/>
      <c r="P42" s="20"/>
      <c r="Q42" s="114" t="s">
        <v>104</v>
      </c>
      <c r="R42" s="48"/>
      <c r="S42" s="20" t="n">
        <v>15</v>
      </c>
      <c r="T42" s="20"/>
      <c r="U42" s="20"/>
      <c r="V42" s="142" t="s">
        <v>106</v>
      </c>
      <c r="W42" s="46" t="s">
        <v>107</v>
      </c>
      <c r="X42" s="46"/>
      <c r="Y42" s="46"/>
      <c r="Z42" s="143" t="s">
        <v>66</v>
      </c>
      <c r="AA42" s="49" t="s">
        <v>164</v>
      </c>
      <c r="AB42" s="49" t="s">
        <v>69</v>
      </c>
      <c r="AC42" s="114" t="s">
        <v>100</v>
      </c>
      <c r="AD42" s="114"/>
      <c r="AE42" s="114" t="s">
        <v>34</v>
      </c>
      <c r="AF42" s="49" t="s">
        <v>66</v>
      </c>
      <c r="AG42" s="113"/>
      <c r="AH42" s="49" t="s">
        <v>69</v>
      </c>
      <c r="AI42" s="114" t="s">
        <v>101</v>
      </c>
      <c r="AJ42" s="114"/>
      <c r="AK42" s="72"/>
      <c r="AL42" s="46" t="s">
        <v>108</v>
      </c>
      <c r="AM42" s="46"/>
      <c r="AN42" s="46"/>
      <c r="AO42" s="46"/>
      <c r="AP42" s="46"/>
      <c r="AQ42" s="46"/>
      <c r="AR42" s="111" t="s">
        <v>66</v>
      </c>
      <c r="AS42" s="68" t="s">
        <v>164</v>
      </c>
      <c r="AT42" s="49" t="s">
        <v>69</v>
      </c>
      <c r="AU42" s="114" t="s">
        <v>109</v>
      </c>
      <c r="AV42" s="114"/>
      <c r="AW42" s="114"/>
      <c r="AX42" s="19" t="s">
        <v>34</v>
      </c>
      <c r="AY42" s="49" t="s">
        <v>66</v>
      </c>
      <c r="AZ42" s="113" t="s">
        <v>164</v>
      </c>
      <c r="BA42" s="113"/>
      <c r="BB42" s="49" t="s">
        <v>110</v>
      </c>
      <c r="BC42" s="114"/>
      <c r="BD42" s="72"/>
      <c r="BE42" s="235"/>
    </row>
    <row r="43" customFormat="false" ht="15" hidden="false" customHeight="true" outlineLevel="0" collapsed="false">
      <c r="A43" s="222"/>
      <c r="B43" s="46"/>
      <c r="C43" s="31" t="s">
        <v>111</v>
      </c>
      <c r="D43" s="31"/>
      <c r="E43" s="31"/>
      <c r="F43" s="32"/>
      <c r="G43" s="32"/>
      <c r="H43" s="139" t="s">
        <v>104</v>
      </c>
      <c r="I43" s="32"/>
      <c r="J43" s="32"/>
      <c r="K43" s="139" t="s">
        <v>105</v>
      </c>
      <c r="L43" s="139"/>
      <c r="M43" s="139"/>
      <c r="N43" s="32"/>
      <c r="O43" s="32"/>
      <c r="P43" s="32"/>
      <c r="Q43" s="139" t="s">
        <v>104</v>
      </c>
      <c r="R43" s="139"/>
      <c r="S43" s="32"/>
      <c r="T43" s="32"/>
      <c r="U43" s="32"/>
      <c r="V43" s="145" t="s">
        <v>106</v>
      </c>
      <c r="W43" s="46"/>
      <c r="X43" s="46"/>
      <c r="Y43" s="46"/>
      <c r="Z43" s="53" t="s">
        <v>66</v>
      </c>
      <c r="AA43" s="62" t="s">
        <v>164</v>
      </c>
      <c r="AB43" s="62" t="s">
        <v>112</v>
      </c>
      <c r="AC43" s="139"/>
      <c r="AD43" s="139"/>
      <c r="AE43" s="139"/>
      <c r="AF43" s="139"/>
      <c r="AG43" s="139" t="s">
        <v>113</v>
      </c>
      <c r="AH43" s="139"/>
      <c r="AI43" s="135"/>
      <c r="AJ43" s="139"/>
      <c r="AK43" s="171"/>
      <c r="AL43" s="46"/>
      <c r="AM43" s="46"/>
      <c r="AN43" s="46"/>
      <c r="AO43" s="46"/>
      <c r="AP43" s="46"/>
      <c r="AQ43" s="46"/>
      <c r="AR43" s="146" t="s">
        <v>66</v>
      </c>
      <c r="AS43" s="78" t="s">
        <v>164</v>
      </c>
      <c r="AT43" s="38" t="s">
        <v>69</v>
      </c>
      <c r="AU43" s="81" t="s">
        <v>114</v>
      </c>
      <c r="AV43" s="81"/>
      <c r="AW43" s="81"/>
      <c r="AX43" s="28" t="s">
        <v>34</v>
      </c>
      <c r="AY43" s="38" t="s">
        <v>66</v>
      </c>
      <c r="AZ43" s="132" t="s">
        <v>164</v>
      </c>
      <c r="BA43" s="132"/>
      <c r="BB43" s="38" t="s">
        <v>115</v>
      </c>
      <c r="BC43" s="81"/>
      <c r="BD43" s="125"/>
      <c r="BE43" s="232"/>
    </row>
    <row r="44" customFormat="false" ht="15" hidden="false" customHeight="true" outlineLevel="0" collapsed="false">
      <c r="A44" s="222"/>
      <c r="B44" s="7" t="s">
        <v>116</v>
      </c>
      <c r="C44" s="147" t="s">
        <v>117</v>
      </c>
      <c r="D44" s="147"/>
      <c r="E44" s="147"/>
      <c r="F44" s="32" t="n">
        <v>10</v>
      </c>
      <c r="G44" s="32"/>
      <c r="H44" s="32"/>
      <c r="I44" s="134"/>
      <c r="J44" s="134"/>
      <c r="K44" s="134"/>
      <c r="L44" s="7" t="s">
        <v>118</v>
      </c>
      <c r="M44" s="7"/>
      <c r="N44" s="7"/>
      <c r="O44" s="7"/>
      <c r="P44" s="7"/>
      <c r="Q44" s="133" t="s">
        <v>32</v>
      </c>
      <c r="R44" s="114"/>
      <c r="S44" s="20"/>
      <c r="T44" s="20"/>
      <c r="U44" s="114" t="s">
        <v>119</v>
      </c>
      <c r="V44" s="114"/>
      <c r="W44" s="114"/>
      <c r="X44" s="114"/>
      <c r="Y44" s="114"/>
      <c r="Z44" s="114"/>
      <c r="AA44" s="114"/>
      <c r="AB44" s="49" t="s">
        <v>66</v>
      </c>
      <c r="AC44" s="49" t="s">
        <v>164</v>
      </c>
      <c r="AD44" s="114" t="s">
        <v>120</v>
      </c>
      <c r="AE44" s="114"/>
      <c r="AF44" s="114"/>
      <c r="AG44" s="114"/>
      <c r="AH44" s="114"/>
      <c r="AI44" s="114"/>
      <c r="AJ44" s="114"/>
      <c r="AK44" s="72"/>
      <c r="AL44" s="46"/>
      <c r="AM44" s="46"/>
      <c r="AN44" s="46"/>
      <c r="AO44" s="46"/>
      <c r="AP44" s="46"/>
      <c r="AQ44" s="46"/>
      <c r="AR44" s="148" t="s">
        <v>121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232"/>
    </row>
    <row r="45" customFormat="false" ht="15" hidden="false" customHeight="true" outlineLevel="0" collapsed="false">
      <c r="A45" s="222"/>
      <c r="B45" s="7"/>
      <c r="C45" s="135"/>
      <c r="D45" s="135"/>
      <c r="E45" s="135"/>
      <c r="F45" s="32"/>
      <c r="G45" s="32"/>
      <c r="H45" s="32"/>
      <c r="I45" s="145" t="s">
        <v>122</v>
      </c>
      <c r="J45" s="145"/>
      <c r="K45" s="145"/>
      <c r="L45" s="7"/>
      <c r="M45" s="7"/>
      <c r="N45" s="7"/>
      <c r="O45" s="7"/>
      <c r="P45" s="7"/>
      <c r="Q45" s="116" t="s">
        <v>32</v>
      </c>
      <c r="R45" s="139"/>
      <c r="S45" s="32" t="s">
        <v>164</v>
      </c>
      <c r="T45" s="32"/>
      <c r="U45" s="139" t="s">
        <v>67</v>
      </c>
      <c r="V45" s="139" t="s">
        <v>123</v>
      </c>
      <c r="W45" s="139"/>
      <c r="X45" s="139"/>
      <c r="Y45" s="125"/>
      <c r="Z45" s="62" t="s">
        <v>66</v>
      </c>
      <c r="AA45" s="62" t="s">
        <v>164</v>
      </c>
      <c r="AB45" s="62" t="s">
        <v>69</v>
      </c>
      <c r="AC45" s="139" t="s">
        <v>124</v>
      </c>
      <c r="AD45" s="139"/>
      <c r="AE45" s="139"/>
      <c r="AF45" s="139"/>
      <c r="AG45" s="32"/>
      <c r="AH45" s="32"/>
      <c r="AI45" s="139" t="s">
        <v>125</v>
      </c>
      <c r="AJ45" s="139"/>
      <c r="AK45" s="171"/>
      <c r="AL45" s="46"/>
      <c r="AM45" s="46"/>
      <c r="AN45" s="46"/>
      <c r="AO45" s="46"/>
      <c r="AP45" s="46"/>
      <c r="AQ45" s="46"/>
      <c r="AR45" s="150" t="s">
        <v>66</v>
      </c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236" t="s">
        <v>69</v>
      </c>
    </row>
    <row r="46" customFormat="false" ht="15" hidden="false" customHeight="true" outlineLevel="0" collapsed="false">
      <c r="A46" s="237" t="s">
        <v>126</v>
      </c>
      <c r="B46" s="122" t="s">
        <v>127</v>
      </c>
      <c r="C46" s="153" t="s">
        <v>66</v>
      </c>
      <c r="D46" s="113" t="s">
        <v>164</v>
      </c>
      <c r="E46" s="49" t="s">
        <v>69</v>
      </c>
      <c r="F46" s="114" t="s">
        <v>128</v>
      </c>
      <c r="G46" s="114"/>
      <c r="H46" s="114"/>
      <c r="I46" s="154" t="s">
        <v>34</v>
      </c>
      <c r="J46" s="114"/>
      <c r="K46" s="155" t="s">
        <v>66</v>
      </c>
      <c r="L46" s="113" t="s">
        <v>164</v>
      </c>
      <c r="M46" s="113"/>
      <c r="N46" s="49" t="s">
        <v>69</v>
      </c>
      <c r="O46" s="114" t="s">
        <v>129</v>
      </c>
      <c r="P46" s="114"/>
      <c r="Q46" s="114"/>
      <c r="R46" s="114"/>
      <c r="S46" s="114"/>
      <c r="T46" s="114"/>
      <c r="U46" s="114"/>
      <c r="V46" s="114"/>
      <c r="W46" s="114"/>
      <c r="X46" s="48" t="s">
        <v>34</v>
      </c>
      <c r="Y46" s="155" t="s">
        <v>66</v>
      </c>
      <c r="Z46" s="20" t="s">
        <v>164</v>
      </c>
      <c r="AA46" s="20"/>
      <c r="AB46" s="49" t="s">
        <v>69</v>
      </c>
      <c r="AC46" s="114" t="s">
        <v>130</v>
      </c>
      <c r="AD46" s="157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72"/>
      <c r="AP46" s="152" t="s">
        <v>131</v>
      </c>
      <c r="AQ46" s="103" t="s">
        <v>132</v>
      </c>
      <c r="AR46" s="238"/>
      <c r="AS46" s="49" t="s">
        <v>66</v>
      </c>
      <c r="AT46" s="113"/>
      <c r="AU46" s="113"/>
      <c r="AV46" s="49" t="s">
        <v>69</v>
      </c>
      <c r="AW46" s="114" t="s">
        <v>133</v>
      </c>
      <c r="AX46" s="114"/>
      <c r="AY46" s="114"/>
      <c r="AZ46" s="114"/>
      <c r="BA46" s="114"/>
      <c r="BB46" s="114"/>
      <c r="BC46" s="114"/>
      <c r="BD46" s="114"/>
      <c r="BE46" s="202"/>
    </row>
    <row r="47" customFormat="false" ht="15" hidden="false" customHeight="true" outlineLevel="0" collapsed="false">
      <c r="A47" s="237"/>
      <c r="B47" s="159" t="s">
        <v>134</v>
      </c>
      <c r="C47" s="160" t="s">
        <v>66</v>
      </c>
      <c r="D47" s="132" t="s">
        <v>164</v>
      </c>
      <c r="E47" s="38" t="s">
        <v>69</v>
      </c>
      <c r="F47" s="81" t="s">
        <v>135</v>
      </c>
      <c r="G47" s="81"/>
      <c r="H47" s="81"/>
      <c r="I47" s="161" t="s">
        <v>34</v>
      </c>
      <c r="J47" s="81"/>
      <c r="K47" s="162" t="s">
        <v>66</v>
      </c>
      <c r="L47" s="132" t="s">
        <v>164</v>
      </c>
      <c r="M47" s="132"/>
      <c r="N47" s="38" t="s">
        <v>69</v>
      </c>
      <c r="O47" s="81" t="s">
        <v>136</v>
      </c>
      <c r="P47" s="81"/>
      <c r="Q47" s="81"/>
      <c r="R47" s="81"/>
      <c r="S47" s="81"/>
      <c r="T47" s="81"/>
      <c r="U47" s="81"/>
      <c r="V47" s="28" t="s">
        <v>34</v>
      </c>
      <c r="W47" s="81" t="s">
        <v>121</v>
      </c>
      <c r="X47" s="81"/>
      <c r="Y47" s="81"/>
      <c r="Z47" s="81"/>
      <c r="AA47" s="38" t="s">
        <v>66</v>
      </c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38" t="s">
        <v>69</v>
      </c>
      <c r="AO47" s="163"/>
      <c r="AP47" s="152"/>
      <c r="AQ47" s="103"/>
      <c r="AR47" s="158"/>
      <c r="AS47" s="81"/>
      <c r="AT47" s="132"/>
      <c r="AU47" s="132"/>
      <c r="AV47" s="81" t="s">
        <v>85</v>
      </c>
      <c r="AW47" s="81"/>
      <c r="AX47" s="132"/>
      <c r="AY47" s="132"/>
      <c r="AZ47" s="81" t="s">
        <v>137</v>
      </c>
      <c r="BA47" s="81"/>
      <c r="BB47" s="81"/>
      <c r="BC47" s="132"/>
      <c r="BD47" s="132"/>
      <c r="BE47" s="240" t="s">
        <v>104</v>
      </c>
    </row>
    <row r="48" customFormat="false" ht="15" hidden="false" customHeight="true" outlineLevel="0" collapsed="false">
      <c r="A48" s="237"/>
      <c r="B48" s="164" t="s">
        <v>2</v>
      </c>
      <c r="C48" s="129" t="s">
        <v>138</v>
      </c>
      <c r="D48" s="129"/>
      <c r="E48" s="129"/>
      <c r="F48" s="20" t="n">
        <v>17</v>
      </c>
      <c r="G48" s="20"/>
      <c r="H48" s="17" t="s">
        <v>8</v>
      </c>
      <c r="I48" s="20" t="n">
        <v>5</v>
      </c>
      <c r="J48" s="20"/>
      <c r="K48" s="114" t="s">
        <v>85</v>
      </c>
      <c r="L48" s="114"/>
      <c r="M48" s="20" t="n">
        <v>1</v>
      </c>
      <c r="N48" s="20"/>
      <c r="O48" s="20"/>
      <c r="P48" s="114" t="s">
        <v>139</v>
      </c>
      <c r="Q48" s="114"/>
      <c r="R48" s="114"/>
      <c r="S48" s="114"/>
      <c r="T48" s="114"/>
      <c r="U48" s="114"/>
      <c r="V48" s="114"/>
      <c r="W48" s="114" t="s">
        <v>138</v>
      </c>
      <c r="X48" s="48"/>
      <c r="Y48" s="20" t="n">
        <v>17</v>
      </c>
      <c r="Z48" s="20"/>
      <c r="AA48" s="114" t="s">
        <v>8</v>
      </c>
      <c r="AB48" s="20" t="n">
        <v>5</v>
      </c>
      <c r="AC48" s="20"/>
      <c r="AD48" s="114" t="s">
        <v>85</v>
      </c>
      <c r="AE48" s="20" t="n">
        <v>31</v>
      </c>
      <c r="AF48" s="20"/>
      <c r="AG48" s="114" t="s">
        <v>137</v>
      </c>
      <c r="AH48" s="114"/>
      <c r="AI48" s="114"/>
      <c r="AJ48" s="114"/>
      <c r="AK48" s="114"/>
      <c r="AL48" s="114"/>
      <c r="AM48" s="114"/>
      <c r="AN48" s="114"/>
      <c r="AO48" s="72"/>
      <c r="AP48" s="152"/>
      <c r="AQ48" s="103"/>
      <c r="AR48" s="165"/>
      <c r="AS48" s="139"/>
      <c r="AT48" s="135" t="n">
        <v>6</v>
      </c>
      <c r="AU48" s="135"/>
      <c r="AV48" s="139" t="s">
        <v>85</v>
      </c>
      <c r="AW48" s="139"/>
      <c r="AX48" s="135" t="n">
        <v>5</v>
      </c>
      <c r="AY48" s="135"/>
      <c r="AZ48" s="139" t="s">
        <v>140</v>
      </c>
      <c r="BA48" s="139"/>
      <c r="BB48" s="139"/>
      <c r="BC48" s="139"/>
      <c r="BD48" s="139"/>
      <c r="BE48" s="236"/>
    </row>
    <row r="49" customFormat="false" ht="15" hidden="false" customHeight="true" outlineLevel="0" collapsed="false">
      <c r="A49" s="237"/>
      <c r="B49" s="166" t="s">
        <v>141</v>
      </c>
      <c r="C49" s="167" t="s">
        <v>138</v>
      </c>
      <c r="D49" s="167"/>
      <c r="E49" s="167"/>
      <c r="F49" s="32"/>
      <c r="G49" s="32"/>
      <c r="H49" s="139" t="s">
        <v>8</v>
      </c>
      <c r="I49" s="32"/>
      <c r="J49" s="32"/>
      <c r="K49" s="139" t="s">
        <v>85</v>
      </c>
      <c r="L49" s="139"/>
      <c r="M49" s="32"/>
      <c r="N49" s="32"/>
      <c r="O49" s="32"/>
      <c r="P49" s="139" t="s">
        <v>140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71"/>
      <c r="AP49" s="152"/>
      <c r="AQ49" s="103" t="s">
        <v>142</v>
      </c>
      <c r="AR49" s="241" t="s">
        <v>188</v>
      </c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</row>
    <row r="50" customFormat="false" ht="15" hidden="false" customHeight="true" outlineLevel="0" collapsed="false">
      <c r="A50" s="237"/>
      <c r="B50" s="46" t="s">
        <v>143</v>
      </c>
      <c r="C50" s="35" t="s">
        <v>144</v>
      </c>
      <c r="D50" s="35"/>
      <c r="E50" s="35"/>
      <c r="F50" s="153" t="s">
        <v>66</v>
      </c>
      <c r="G50" s="113" t="s">
        <v>164</v>
      </c>
      <c r="H50" s="49" t="s">
        <v>69</v>
      </c>
      <c r="I50" s="114" t="s">
        <v>100</v>
      </c>
      <c r="J50" s="19" t="s">
        <v>56</v>
      </c>
      <c r="K50" s="155" t="s">
        <v>66</v>
      </c>
      <c r="L50" s="113" t="s">
        <v>164</v>
      </c>
      <c r="M50" s="113"/>
      <c r="N50" s="49" t="s">
        <v>69</v>
      </c>
      <c r="O50" s="114"/>
      <c r="P50" s="114" t="s">
        <v>145</v>
      </c>
      <c r="Q50" s="114"/>
      <c r="R50" s="114"/>
      <c r="S50" s="114" t="s">
        <v>146</v>
      </c>
      <c r="T50" s="114"/>
      <c r="U50" s="19"/>
      <c r="V50" s="49" t="s">
        <v>164</v>
      </c>
      <c r="W50" s="114" t="s">
        <v>147</v>
      </c>
      <c r="X50" s="114"/>
      <c r="Y50" s="114"/>
      <c r="Z50" s="19" t="s">
        <v>34</v>
      </c>
      <c r="AA50" s="155" t="s">
        <v>66</v>
      </c>
      <c r="AB50" s="113"/>
      <c r="AC50" s="49" t="s">
        <v>69</v>
      </c>
      <c r="AD50" s="114" t="s">
        <v>148</v>
      </c>
      <c r="AE50" s="114"/>
      <c r="AF50" s="114"/>
      <c r="AG50" s="19" t="s">
        <v>34</v>
      </c>
      <c r="AH50" s="155" t="s">
        <v>66</v>
      </c>
      <c r="AI50" s="113"/>
      <c r="AJ50" s="49" t="s">
        <v>69</v>
      </c>
      <c r="AK50" s="114" t="s">
        <v>149</v>
      </c>
      <c r="AL50" s="114"/>
      <c r="AM50" s="114"/>
      <c r="AN50" s="114"/>
      <c r="AO50" s="72"/>
      <c r="AP50" s="152"/>
      <c r="AQ50" s="103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</row>
    <row r="51" customFormat="false" ht="15" hidden="false" customHeight="true" outlineLevel="0" collapsed="false">
      <c r="A51" s="237"/>
      <c r="B51" s="46"/>
      <c r="C51" s="35"/>
      <c r="D51" s="35"/>
      <c r="E51" s="35"/>
      <c r="F51" s="169" t="s">
        <v>66</v>
      </c>
      <c r="G51" s="136"/>
      <c r="H51" s="63" t="s">
        <v>69</v>
      </c>
      <c r="I51" s="136" t="s">
        <v>101</v>
      </c>
      <c r="J51" s="136"/>
      <c r="K51" s="170"/>
      <c r="L51" s="170"/>
      <c r="M51" s="33" t="s">
        <v>121</v>
      </c>
      <c r="N51" s="139"/>
      <c r="O51" s="139"/>
      <c r="P51" s="139"/>
      <c r="Q51" s="139" t="s">
        <v>32</v>
      </c>
      <c r="R51" s="139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39" t="s">
        <v>67</v>
      </c>
      <c r="AO51" s="171" t="s">
        <v>51</v>
      </c>
      <c r="AP51" s="152"/>
      <c r="AQ51" s="103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</row>
    <row r="52" customFormat="false" ht="15" hidden="false" customHeight="true" outlineLevel="0" collapsed="false">
      <c r="A52" s="237"/>
      <c r="B52" s="46"/>
      <c r="C52" s="172" t="s">
        <v>150</v>
      </c>
      <c r="D52" s="172"/>
      <c r="E52" s="172"/>
      <c r="F52" s="162" t="s">
        <v>66</v>
      </c>
      <c r="G52" s="132" t="s">
        <v>164</v>
      </c>
      <c r="H52" s="38" t="s">
        <v>69</v>
      </c>
      <c r="I52" s="81" t="s">
        <v>151</v>
      </c>
      <c r="J52" s="81"/>
      <c r="K52" s="162" t="s">
        <v>66</v>
      </c>
      <c r="L52" s="135"/>
      <c r="M52" s="135"/>
      <c r="N52" s="38" t="s">
        <v>69</v>
      </c>
      <c r="O52" s="81" t="s">
        <v>101</v>
      </c>
      <c r="P52" s="81"/>
      <c r="Q52" s="35" t="s">
        <v>152</v>
      </c>
      <c r="R52" s="35"/>
      <c r="S52" s="35"/>
      <c r="T52" s="35"/>
      <c r="U52" s="35"/>
      <c r="V52" s="162" t="s">
        <v>66</v>
      </c>
      <c r="W52" s="173" t="s">
        <v>164</v>
      </c>
      <c r="X52" s="38" t="s">
        <v>69</v>
      </c>
      <c r="Y52" s="81" t="s">
        <v>153</v>
      </c>
      <c r="Z52" s="81"/>
      <c r="AA52" s="81"/>
      <c r="AB52" s="81"/>
      <c r="AC52" s="81"/>
      <c r="AD52" s="81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38" t="s">
        <v>69</v>
      </c>
      <c r="AP52" s="152"/>
      <c r="AQ52" s="103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</row>
    <row r="53" customFormat="false" ht="15" hidden="false" customHeight="true" outlineLevel="0" collapsed="false">
      <c r="A53" s="242" t="s">
        <v>154</v>
      </c>
      <c r="B53" s="114" t="s">
        <v>15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202"/>
    </row>
    <row r="54" customFormat="false" ht="15" hidden="false" customHeight="true" outlineLevel="0" collapsed="false">
      <c r="A54" s="242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</row>
    <row r="55" customFormat="false" ht="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</row>
    <row r="56" customFormat="false" ht="28.5" hidden="false" customHeight="true" outlineLevel="0" collapsed="false">
      <c r="A56" s="242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</row>
    <row r="57" customFormat="false" ht="15" hidden="false" customHeight="true" outlineLevel="0" collapsed="false"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6"/>
      <c r="W57" s="126"/>
      <c r="X57" s="126"/>
      <c r="Y57" s="126"/>
      <c r="Z57" s="125"/>
      <c r="AA57" s="127"/>
      <c r="AB57" s="125"/>
      <c r="AC57" s="125"/>
      <c r="AD57" s="125"/>
      <c r="AE57" s="125"/>
      <c r="AF57" s="125"/>
      <c r="AG57" s="127"/>
      <c r="AH57" s="125"/>
      <c r="AI57" s="125"/>
      <c r="AJ57" s="125"/>
      <c r="AK57" s="125"/>
      <c r="AL57" s="125"/>
      <c r="AM57" s="125"/>
      <c r="AN57" s="125"/>
      <c r="AO57" s="125"/>
      <c r="AP57" s="125"/>
    </row>
    <row r="58" customFormat="false" ht="12" hidden="false" customHeight="false" outlineLevel="0" collapsed="false"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7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customFormat="false" ht="12" hidden="false" customHeight="false" outlineLevel="0" collapsed="false"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</row>
    <row r="60" customFormat="false" ht="12" hidden="false" customHeight="false" outlineLevel="0" collapsed="false">
      <c r="A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</row>
    <row r="61" customFormat="false" ht="12" hidden="false" customHeight="false" outlineLevel="0" collapsed="false">
      <c r="A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2" hidden="false" customHeight="false" outlineLevel="0" collapsed="false">
      <c r="A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  <row r="63" customFormat="false" ht="12" hidden="false" customHeight="false" outlineLevel="0" collapsed="false">
      <c r="A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customFormat="false" ht="12" hidden="false" customHeight="false" outlineLevel="0" collapsed="false"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</row>
    <row r="65" customFormat="false" ht="12" hidden="false" customHeight="false" outlineLevel="0" collapsed="false"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</row>
    <row r="66" customFormat="false" ht="12" hidden="false" customHeight="false" outlineLevel="0" collapsed="false"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</row>
    <row r="67" customFormat="false" ht="12" hidden="false" customHeight="false" outlineLevel="0" collapsed="false"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</row>
  </sheetData>
  <mergeCells count="262">
    <mergeCell ref="A1:BE1"/>
    <mergeCell ref="AJ3:AL3"/>
    <mergeCell ref="AW3:BE3"/>
    <mergeCell ref="A4:A20"/>
    <mergeCell ref="B4:C4"/>
    <mergeCell ref="D4:AD4"/>
    <mergeCell ref="AE4:AG4"/>
    <mergeCell ref="AH4:AL4"/>
    <mergeCell ref="AP4:AV4"/>
    <mergeCell ref="AW4:BD4"/>
    <mergeCell ref="B5:C6"/>
    <mergeCell ref="D5:AD6"/>
    <mergeCell ref="AE5:AG5"/>
    <mergeCell ref="AH5:AL5"/>
    <mergeCell ref="AP5:AV5"/>
    <mergeCell ref="AW5:BD5"/>
    <mergeCell ref="AE6:AG6"/>
    <mergeCell ref="AH6:AL6"/>
    <mergeCell ref="AP6:AV6"/>
    <mergeCell ref="AW6:BD6"/>
    <mergeCell ref="B7:C9"/>
    <mergeCell ref="D7:E7"/>
    <mergeCell ref="F7:I7"/>
    <mergeCell ref="L7:S7"/>
    <mergeCell ref="AP7:AV7"/>
    <mergeCell ref="AW7:BD7"/>
    <mergeCell ref="D8:D9"/>
    <mergeCell ref="E8:AO8"/>
    <mergeCell ref="AP8:AQ8"/>
    <mergeCell ref="AR8:AV8"/>
    <mergeCell ref="AW8:BA8"/>
    <mergeCell ref="BB8:BE8"/>
    <mergeCell ref="E9:AO9"/>
    <mergeCell ref="AP9:AQ9"/>
    <mergeCell ref="AR9:AV9"/>
    <mergeCell ref="AW9:BA9"/>
    <mergeCell ref="BB9:BE9"/>
    <mergeCell ref="B10:C12"/>
    <mergeCell ref="D10:E10"/>
    <mergeCell ref="F10:I10"/>
    <mergeCell ref="L10:S10"/>
    <mergeCell ref="AP10:AQ10"/>
    <mergeCell ref="AR10:AV10"/>
    <mergeCell ref="AW10:BA10"/>
    <mergeCell ref="BB10:BE10"/>
    <mergeCell ref="D11:D12"/>
    <mergeCell ref="E11:AO11"/>
    <mergeCell ref="AP11:AQ11"/>
    <mergeCell ref="AR11:AV11"/>
    <mergeCell ref="AW11:BA11"/>
    <mergeCell ref="BB11:BE11"/>
    <mergeCell ref="E12:AO12"/>
    <mergeCell ref="AU12:AW12"/>
    <mergeCell ref="BD12:BE12"/>
    <mergeCell ref="B13:C15"/>
    <mergeCell ref="D13:R13"/>
    <mergeCell ref="S13:T20"/>
    <mergeCell ref="D14:D15"/>
    <mergeCell ref="E14:R15"/>
    <mergeCell ref="AP14:BE14"/>
    <mergeCell ref="AP15:BE15"/>
    <mergeCell ref="B16:C20"/>
    <mergeCell ref="D16:R20"/>
    <mergeCell ref="AP16:AS16"/>
    <mergeCell ref="AU16:AX16"/>
    <mergeCell ref="AZ16:BE16"/>
    <mergeCell ref="AP17:AS17"/>
    <mergeCell ref="AU17:AX17"/>
    <mergeCell ref="AZ17:BE17"/>
    <mergeCell ref="AC18:AI18"/>
    <mergeCell ref="AK18:AO18"/>
    <mergeCell ref="AP18:BE18"/>
    <mergeCell ref="U20:V20"/>
    <mergeCell ref="W20:AH20"/>
    <mergeCell ref="A21:A33"/>
    <mergeCell ref="C21:G21"/>
    <mergeCell ref="H21:L21"/>
    <mergeCell ref="M21:R21"/>
    <mergeCell ref="S21:W21"/>
    <mergeCell ref="AC21:AJ21"/>
    <mergeCell ref="AK21:AP21"/>
    <mergeCell ref="AQ21:BE21"/>
    <mergeCell ref="B22:B27"/>
    <mergeCell ref="C22:G23"/>
    <mergeCell ref="H22:R23"/>
    <mergeCell ref="S22:W23"/>
    <mergeCell ref="X22:AJ23"/>
    <mergeCell ref="AM22:AN22"/>
    <mergeCell ref="BA22:BB22"/>
    <mergeCell ref="AQ23:BE23"/>
    <mergeCell ref="C24:G25"/>
    <mergeCell ref="H24:R25"/>
    <mergeCell ref="S24:W25"/>
    <mergeCell ref="X24:AJ25"/>
    <mergeCell ref="AM24:AN24"/>
    <mergeCell ref="BA24:BB24"/>
    <mergeCell ref="AQ25:BE25"/>
    <mergeCell ref="C26:G27"/>
    <mergeCell ref="H26:R27"/>
    <mergeCell ref="S26:W27"/>
    <mergeCell ref="X26:AJ27"/>
    <mergeCell ref="AM26:AN26"/>
    <mergeCell ref="BA26:BB26"/>
    <mergeCell ref="AQ27:BE27"/>
    <mergeCell ref="B28:B33"/>
    <mergeCell ref="C28:G29"/>
    <mergeCell ref="H28:R29"/>
    <mergeCell ref="S28:W29"/>
    <mergeCell ref="X28:AJ29"/>
    <mergeCell ref="AM28:AN28"/>
    <mergeCell ref="BA28:BB28"/>
    <mergeCell ref="AQ29:BE29"/>
    <mergeCell ref="C30:G31"/>
    <mergeCell ref="H30:R31"/>
    <mergeCell ref="S30:W31"/>
    <mergeCell ref="X30:AJ31"/>
    <mergeCell ref="AM30:AN30"/>
    <mergeCell ref="BA30:BB30"/>
    <mergeCell ref="AQ31:BE31"/>
    <mergeCell ref="C32:G33"/>
    <mergeCell ref="H32:R33"/>
    <mergeCell ref="S32:W33"/>
    <mergeCell ref="X32:AJ33"/>
    <mergeCell ref="AM32:AN32"/>
    <mergeCell ref="BA32:BB32"/>
    <mergeCell ref="AQ33:BE33"/>
    <mergeCell ref="A34:A45"/>
    <mergeCell ref="B34:B41"/>
    <mergeCell ref="C34:I35"/>
    <mergeCell ref="J34:R35"/>
    <mergeCell ref="S34:Y35"/>
    <mergeCell ref="Z34:AE35"/>
    <mergeCell ref="AF34:AK35"/>
    <mergeCell ref="AL34:AQ34"/>
    <mergeCell ref="AR34:AR35"/>
    <mergeCell ref="AS34:AT35"/>
    <mergeCell ref="AU34:AV35"/>
    <mergeCell ref="AW34:AX35"/>
    <mergeCell ref="AY34:AY35"/>
    <mergeCell ref="AZ34:BA35"/>
    <mergeCell ref="BB34:BD35"/>
    <mergeCell ref="BE34:BE35"/>
    <mergeCell ref="BG34:BH35"/>
    <mergeCell ref="BI34:BJ35"/>
    <mergeCell ref="BK34:BL35"/>
    <mergeCell ref="BM34:BN35"/>
    <mergeCell ref="BO34:BP35"/>
    <mergeCell ref="BQ34:BR35"/>
    <mergeCell ref="BS34:BT35"/>
    <mergeCell ref="AL35:AQ35"/>
    <mergeCell ref="C36:H36"/>
    <mergeCell ref="J36:R36"/>
    <mergeCell ref="S36:Y36"/>
    <mergeCell ref="Z36:AE36"/>
    <mergeCell ref="AF36:AK36"/>
    <mergeCell ref="AL36:AQ36"/>
    <mergeCell ref="AR36:AR37"/>
    <mergeCell ref="AS36:AT37"/>
    <mergeCell ref="AU36:AV37"/>
    <mergeCell ref="AW36:AX37"/>
    <mergeCell ref="AY36:BD37"/>
    <mergeCell ref="BE36:BE37"/>
    <mergeCell ref="BG36:BH37"/>
    <mergeCell ref="BI36:BJ37"/>
    <mergeCell ref="BK36:BL37"/>
    <mergeCell ref="BM36:BR37"/>
    <mergeCell ref="BS36:BT36"/>
    <mergeCell ref="C37:F37"/>
    <mergeCell ref="J37:R37"/>
    <mergeCell ref="S37:Y37"/>
    <mergeCell ref="Z37:AE37"/>
    <mergeCell ref="AF37:AK37"/>
    <mergeCell ref="AL37:AQ37"/>
    <mergeCell ref="BS37:BT37"/>
    <mergeCell ref="C38:F38"/>
    <mergeCell ref="J38:R38"/>
    <mergeCell ref="S38:Y38"/>
    <mergeCell ref="Z38:AE38"/>
    <mergeCell ref="AF38:AK38"/>
    <mergeCell ref="AL38:AQ38"/>
    <mergeCell ref="AX38:BB38"/>
    <mergeCell ref="C39:F39"/>
    <mergeCell ref="J39:R39"/>
    <mergeCell ref="S39:Y39"/>
    <mergeCell ref="Z39:AE39"/>
    <mergeCell ref="AF39:AK39"/>
    <mergeCell ref="AL39:AQ40"/>
    <mergeCell ref="C40:F40"/>
    <mergeCell ref="J40:R40"/>
    <mergeCell ref="S40:Y40"/>
    <mergeCell ref="Z40:AE40"/>
    <mergeCell ref="AF40:AK40"/>
    <mergeCell ref="C41:I41"/>
    <mergeCell ref="J41:R41"/>
    <mergeCell ref="S41:Y41"/>
    <mergeCell ref="Z41:AE41"/>
    <mergeCell ref="AF41:AK41"/>
    <mergeCell ref="AL41:AQ41"/>
    <mergeCell ref="AS41:AT41"/>
    <mergeCell ref="AY41:BA41"/>
    <mergeCell ref="B42:B43"/>
    <mergeCell ref="C42:E42"/>
    <mergeCell ref="F42:G42"/>
    <mergeCell ref="I42:J42"/>
    <mergeCell ref="N42:P42"/>
    <mergeCell ref="S42:U42"/>
    <mergeCell ref="W42:Y43"/>
    <mergeCell ref="AL42:AQ45"/>
    <mergeCell ref="AZ42:BA42"/>
    <mergeCell ref="C43:E43"/>
    <mergeCell ref="F43:G43"/>
    <mergeCell ref="I43:J43"/>
    <mergeCell ref="N43:P43"/>
    <mergeCell ref="S43:U43"/>
    <mergeCell ref="AZ43:BA43"/>
    <mergeCell ref="B44:B45"/>
    <mergeCell ref="C44:E44"/>
    <mergeCell ref="F44:H45"/>
    <mergeCell ref="I44:K44"/>
    <mergeCell ref="L44:P45"/>
    <mergeCell ref="S44:T44"/>
    <mergeCell ref="C45:E45"/>
    <mergeCell ref="I45:K45"/>
    <mergeCell ref="S45:T45"/>
    <mergeCell ref="AG45:AH45"/>
    <mergeCell ref="AS45:BD45"/>
    <mergeCell ref="A46:A52"/>
    <mergeCell ref="L46:M46"/>
    <mergeCell ref="Z46:AA46"/>
    <mergeCell ref="AP46:AP52"/>
    <mergeCell ref="AQ46:AQ48"/>
    <mergeCell ref="AT46:AU46"/>
    <mergeCell ref="L47:M47"/>
    <mergeCell ref="AB47:AM47"/>
    <mergeCell ref="AT47:AU47"/>
    <mergeCell ref="AX47:AY47"/>
    <mergeCell ref="BC47:BD47"/>
    <mergeCell ref="C48:E48"/>
    <mergeCell ref="F48:G48"/>
    <mergeCell ref="I48:J48"/>
    <mergeCell ref="M48:O48"/>
    <mergeCell ref="Y48:Z48"/>
    <mergeCell ref="AB48:AC48"/>
    <mergeCell ref="AE48:AF48"/>
    <mergeCell ref="AT48:AU48"/>
    <mergeCell ref="AX48:AY48"/>
    <mergeCell ref="C49:E49"/>
    <mergeCell ref="F49:G49"/>
    <mergeCell ref="I49:J49"/>
    <mergeCell ref="M49:O49"/>
    <mergeCell ref="AQ49:AQ52"/>
    <mergeCell ref="AR49:BE52"/>
    <mergeCell ref="B50:B52"/>
    <mergeCell ref="C50:E51"/>
    <mergeCell ref="L50:M50"/>
    <mergeCell ref="S51:AM51"/>
    <mergeCell ref="C52:E52"/>
    <mergeCell ref="L52:M52"/>
    <mergeCell ref="Q52:U52"/>
    <mergeCell ref="AE52:AN52"/>
    <mergeCell ref="A53:A56"/>
    <mergeCell ref="B54:BE56"/>
  </mergeCells>
  <printOptions headings="false" gridLines="false" gridLinesSet="true" horizontalCentered="false" verticalCentered="false"/>
  <pageMargins left="0.259722222222222" right="0.2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21:45Z</dcterms:created>
  <dc:creator>学生係５</dc:creator>
  <dc:description/>
  <dc:language>en-US</dc:language>
  <cp:lastModifiedBy>学生係５</cp:lastModifiedBy>
  <cp:lastPrinted>2005-11-21T04:35:02Z</cp:lastPrinted>
  <dcterms:modified xsi:type="dcterms:W3CDTF">2005-11-21T04:36:14Z</dcterms:modified>
  <cp:revision>0</cp:revision>
  <dc:subject/>
  <dc:title/>
</cp:coreProperties>
</file>